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externalReferences>
    <externalReference r:id="rId8"/>
    <externalReference r:id="rId9"/>
  </externalReferences>
  <definedNames>
    <definedName function="false" hidden="false" localSheetId="1" name="_xlnm.Print_Area" vbProcedure="false">BS!$A$1:$E$46</definedName>
    <definedName function="false" hidden="false" localSheetId="1" name="_xlnm.Print_Titles" vbProcedure="false">BS!$1:$2</definedName>
    <definedName function="false" hidden="false" localSheetId="3" name="_xlnm.Print_Area" vbProcedure="false">Cashflow!$A$1:$F$65</definedName>
    <definedName function="false" hidden="false" localSheetId="2" name="_xlnm.Print_Area" vbProcedure="false">Equity!$A$1:$R$32</definedName>
    <definedName function="false" hidden="false" localSheetId="5" name="_xlnm.Print_Area" vbProcedure="false">'Notes (Pursuant to Bursa Malay)'!$A$1:$O$153</definedName>
    <definedName function="false" hidden="false" localSheetId="4" name="_xlnm.Print_Area" vbProcedure="false">'Notes(Pursuant to FRS 134'!$A$1:$P$220</definedName>
    <definedName function="false" hidden="false" localSheetId="0" name="_xlnm.Print_Area" vbProcedure="false">PL!$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6">
  <si>
    <t xml:space="preserve">TH PLANTATIONS BERHAD </t>
  </si>
  <si>
    <t xml:space="preserve">(Incorporated in Malaysia)</t>
  </si>
  <si>
    <t xml:space="preserve">(Company No : 12696-M)</t>
  </si>
  <si>
    <t xml:space="preserve">QUARTERLY REPORT FOR THE SECOND QUARTER ENDED 30 JUNE 2011</t>
  </si>
  <si>
    <t xml:space="preserve">The Directors have pleasure in announcing the unaudited consolidated results for the second quarter ended 30 June 2011.</t>
  </si>
  <si>
    <t xml:space="preserve">CONDENSED CONSOLIDATED STATEMENT OF COMPREHENSIVE INCOME</t>
  </si>
  <si>
    <t xml:space="preserve">UNAUDITED</t>
  </si>
  <si>
    <t xml:space="preserve">SECOND QUARTER</t>
  </si>
  <si>
    <t xml:space="preserve">CUMULATIVE QUARTER</t>
  </si>
  <si>
    <t xml:space="preserve">CURRENT</t>
  </si>
  <si>
    <t xml:space="preserve">PRECEDING</t>
  </si>
  <si>
    <t xml:space="preserve">YEAR</t>
  </si>
  <si>
    <t xml:space="preserve">30.06.11</t>
  </si>
  <si>
    <t xml:space="preserve">30.06.10</t>
  </si>
  <si>
    <t xml:space="preserve">RM'000</t>
  </si>
  <si>
    <t xml:space="preserve">Revenue</t>
  </si>
  <si>
    <t xml:space="preserve">Cost of sales</t>
  </si>
  <si>
    <t xml:space="preserve">Gross profit</t>
  </si>
  <si>
    <t xml:space="preserve">Other income</t>
  </si>
  <si>
    <t xml:space="preserve">Administrative expenses</t>
  </si>
  <si>
    <t xml:space="preserve">Other expenses</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after tax/ Total comprehensive income for the period</t>
  </si>
  <si>
    <t xml:space="preserve">Attributable to:</t>
  </si>
  <si>
    <t xml:space="preserve">Shareholders of the Company</t>
  </si>
  <si>
    <t xml:space="preserve">Non-Controlling Interests</t>
  </si>
  <si>
    <t xml:space="preserve">Profit/ Total comprehensive income for the period</t>
  </si>
  <si>
    <t xml:space="preserve">Earnings per share (sen) :</t>
  </si>
  <si>
    <t xml:space="preserve">Basic earnings per share (Note 29)</t>
  </si>
  <si>
    <t xml:space="preserve">Diluted earnings per share (Note 29)</t>
  </si>
  <si>
    <t xml:space="preserve">The Condensed Consolidated Statement of Comprehensive Income should be read in conjunction with the Audited Financial Statements for the year ended 31 December 2010 and the accompanying explanatory notes attached to the interim financial statements.</t>
  </si>
  <si>
    <t xml:space="preserve">CONDENSED CONSOLIDATED STATEMENT OF FINANCIAL POSITION</t>
  </si>
  <si>
    <t xml:space="preserve">As at 30.6.11</t>
  </si>
  <si>
    <t xml:space="preserve">As at 31.12.10</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Non-controlling interests</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The Condensed Consolidated Statement of Financial Position should be read in conjunction with the Audited Financial Statements for the year ended 31 December 2010 and the accompanying explanatory notes attached to the interim financial statements.</t>
  </si>
  <si>
    <t xml:space="preserve">CONDENSED CONSOLIDATED STATEMENT OF CHANGES IN EQUITY FOR THE SECOND QUARTER ENDED 30 JUNE 2011</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Non-controlling</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10</t>
  </si>
  <si>
    <t xml:space="preserve">Issuance of ordinary shares pursuant to ESOS</t>
  </si>
  <si>
    <t xml:space="preserve">Profit/ Total comprehensive income for the year</t>
  </si>
  <si>
    <t xml:space="preserve">Fair value adjustment on initial recognition of financial liabilities</t>
  </si>
  <si>
    <t xml:space="preserve">Dividends to owners of the Company</t>
  </si>
  <si>
    <t xml:space="preserve">Dividends to non-controlling interests</t>
  </si>
  <si>
    <t xml:space="preserve">At 31 December 2010 (audited)</t>
  </si>
  <si>
    <t xml:space="preserve">At 1 January 2011</t>
  </si>
  <si>
    <t xml:space="preserve">Issuance of ordinary shares</t>
  </si>
  <si>
    <t xml:space="preserve">Share option granted under ESOS</t>
  </si>
  <si>
    <t xml:space="preserve">At 30 June 2011 (unaudited)</t>
  </si>
  <si>
    <t xml:space="preserve">The Condensed Consolidated Statement of Changes in Equity should be read in conjunction with the Audited Financial Statements for the year ended 31 December 2010 and the accompanying explanatory notes attached to the interim financial statements.</t>
  </si>
  <si>
    <t xml:space="preserve">CONDENSED CONSOLIDATED STATEMENT OF CASH FLOWS</t>
  </si>
  <si>
    <t xml:space="preserve">FOR THE SECOND QUARTER ENDED 30 JUNE 2011</t>
  </si>
  <si>
    <t xml:space="preserve">FOR THE SECOND QUARTER ENDED</t>
  </si>
  <si>
    <t xml:space="preserve">30.6.11</t>
  </si>
  <si>
    <t xml:space="preserve">30.6.10</t>
  </si>
  <si>
    <t xml:space="preserve">Cash Flows From Operating Activities</t>
  </si>
  <si>
    <t xml:space="preserve">Profit Before Tax</t>
  </si>
  <si>
    <t xml:space="preserve">Adjustment for Non-Cash Flow Items</t>
  </si>
  <si>
    <t xml:space="preserve">Operating Profit Before Changes in Working Capital </t>
  </si>
  <si>
    <t xml:space="preserve">Changes in Working Capital </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and inter-company receivables</t>
  </si>
  <si>
    <t xml:space="preserve">Tax paid</t>
  </si>
  <si>
    <t xml:space="preserve">Tax refund</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s From Financing Activities</t>
  </si>
  <si>
    <t xml:space="preserve">Repayment of loans and borrowings</t>
  </si>
  <si>
    <t xml:space="preserve">Dividends paid to shareholders of the Company</t>
  </si>
  <si>
    <t xml:space="preserve">Proceeds from issue of Murabahah Medium Term Notes</t>
  </si>
  <si>
    <t xml:space="preserve">Proceeds from issuance of new shares</t>
  </si>
  <si>
    <t xml:space="preserve">Net Cash Used In Financing Activities</t>
  </si>
  <si>
    <t xml:space="preserve">Net Increase In Cash And Cash Equivalents</t>
  </si>
  <si>
    <t xml:space="preserve">Cash And Cash Equivalents At Beginning Of The Year</t>
  </si>
  <si>
    <t xml:space="preserve">Cash And Cash Equivalents At End Of The Period</t>
  </si>
  <si>
    <t xml:space="preserve">Cash and Cash Equivalents comprise:</t>
  </si>
  <si>
    <t xml:space="preserve">Deposits with licensed banks</t>
  </si>
  <si>
    <t xml:space="preserve">Cash and Bank balances</t>
  </si>
  <si>
    <t xml:space="preserve">Less :</t>
  </si>
  <si>
    <t xml:space="preserve">Deposits pledged</t>
  </si>
  <si>
    <t xml:space="preserve">The Condensed Consolidated Statement of Cash Flows should be read in conjunction with the Audited Financial Statements for the year ended 31 December 2010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t>
  </si>
  <si>
    <r>
      <rPr>
        <sz val="11"/>
        <rFont val="Tahoma"/>
        <family val="2"/>
      </rPr>
      <t xml:space="preserve">The interim financial statements have been prepared in accordance with the requirements of FRS 134: </t>
    </r>
    <r>
      <rPr>
        <i val="true"/>
        <sz val="11"/>
        <rFont val="Tahoma"/>
        <family val="2"/>
      </rPr>
      <t xml:space="preserve">Interim Financial Reporting</t>
    </r>
    <r>
      <rPr>
        <sz val="11"/>
        <rFont val="Tahoma"/>
        <family val="2"/>
      </rPr>
      <t xml:space="preserve"> and paragraph 9.22 of the Main Market Listing Requirements of Bursa Malaysia Securities Berhad.</t>
    </r>
  </si>
  <si>
    <t xml:space="preserve">The interim financial statements should be read in conjunction with the audited financial statements for the year ended 31 December 2010. These explanatory notes attached to the interim financial statements provide an explanation of events and transactions that are significant to an understanding of the changes in the financial position and performance of the Group since the year ended 31 December 2010.</t>
  </si>
  <si>
    <t xml:space="preserve">Significant accounting policies</t>
  </si>
  <si>
    <t xml:space="preserve">The significant accounting policies adopted are consistent with those of the audited financial statements for the year ended 31 December 2010, except for the adoption of the following new Financial Reporting Standards (FRSs), Amendments to FRSs and IC Interpretations with effect from 1 January 2011.</t>
  </si>
  <si>
    <t xml:space="preserve">On 1 January 2011, the Group adopted the following FRSs:</t>
  </si>
  <si>
    <t xml:space="preserve">FRSs, Amendments to FRSs and Interpretations</t>
  </si>
  <si>
    <t xml:space="preserve">FRS 1</t>
  </si>
  <si>
    <t xml:space="preserve">First time Adoption of Financial Reporting Standards (revised)</t>
  </si>
  <si>
    <t xml:space="preserve">FRS 3</t>
  </si>
  <si>
    <t xml:space="preserve">Business Combinations (revised)</t>
  </si>
  <si>
    <t xml:space="preserve">FRS 124</t>
  </si>
  <si>
    <t xml:space="preserve">Related Party Disclosures (revised)</t>
  </si>
  <si>
    <t xml:space="preserve">FRS 127</t>
  </si>
  <si>
    <t xml:space="preserve">Consolidated and Separate Financial Statements (revised)</t>
  </si>
  <si>
    <t xml:space="preserve">Amendments to FRS 1</t>
  </si>
  <si>
    <t xml:space="preserve">Limited Exemption from Comparative FRS 7 Disclosures for First-time Adopters</t>
  </si>
  <si>
    <t xml:space="preserve">Additional Exemptions for First-time Adopters</t>
  </si>
  <si>
    <t xml:space="preserve">Amendments to FRS 2</t>
  </si>
  <si>
    <t xml:space="preserve">Share-based Payment Vesting Conditions and Cancellations</t>
  </si>
  <si>
    <t xml:space="preserve">Group Cash-settled Share based Payment Transactions</t>
  </si>
  <si>
    <t xml:space="preserve">Amendments to FRS 7</t>
  </si>
  <si>
    <t xml:space="preserve">Financial Instruments: Disclosures – Improving Disclosures about Financial Instruments</t>
  </si>
  <si>
    <t xml:space="preserve">Amendments to FRS 1,FRS 3, FRS 7, FRS 101, FRS 121, FRS 128, FRS 131, FRS 132, FRS 134, FRS 139 and amendments to IC Interpretation 13</t>
  </si>
  <si>
    <t xml:space="preserve">Improvements to FRSs (2010)</t>
  </si>
  <si>
    <t xml:space="preserve">Amendments to IC Interpretation 9</t>
  </si>
  <si>
    <t xml:space="preserve">Reassessment of Embedded Derivatives</t>
  </si>
  <si>
    <t xml:space="preserve">IC Interpretation 4</t>
  </si>
  <si>
    <t xml:space="preserve">Determining whether an Arrangement contains a Lease</t>
  </si>
  <si>
    <t xml:space="preserve">The initial application of the above standards, amendments and interpretations are not expected to have any material impact on the financial statements of the Group and the Company other than expected changes in accounting policies as discussed below:</t>
  </si>
  <si>
    <t xml:space="preserve">a)</t>
  </si>
  <si>
    <r>
      <rPr>
        <b val="true"/>
        <sz val="11"/>
        <rFont val="Tahoma"/>
        <family val="2"/>
      </rPr>
      <t xml:space="preserve">FRS 3 (revised), </t>
    </r>
    <r>
      <rPr>
        <b val="true"/>
        <i val="true"/>
        <sz val="11"/>
        <rFont val="Tahoma"/>
        <family val="2"/>
      </rPr>
      <t xml:space="preserve">Business Combination</t>
    </r>
    <r>
      <rPr>
        <b val="true"/>
        <sz val="11"/>
        <rFont val="Tahoma"/>
        <family val="2"/>
      </rPr>
      <t xml:space="preserve"> </t>
    </r>
  </si>
  <si>
    <t xml:space="preserve">FRS 3 (revised) incorporates the following changes that are likely to be relevant to the Group’s operations:</t>
  </si>
  <si>
    <t xml:space="preserve">-The definition of a business has been broadened, which is likely to result in more acquisitions being treated as business combinations.</t>
  </si>
  <si>
    <t xml:space="preserve">-Contingent consideration will be measured at fair value, with subsequent changes therein recognised in profit or loss.</t>
  </si>
  <si>
    <t xml:space="preserve">-Transaction costs, other than share and debts issue costs, will be expensed as incurred.</t>
  </si>
  <si>
    <t xml:space="preserve">-Any pre-existing interest in the acquiree will be measured at fair value with the gain or loss recognized in profit or loss.</t>
  </si>
  <si>
    <t xml:space="preserve">-Any minority (will be known as non-controlling) interest will be measured at either fair value, or at its proportionate interest in the identifiable assets and liabilities of the acquiree, on a transaction-by-transaction basis.</t>
  </si>
  <si>
    <t xml:space="preserve">FRS 3 (revised), which becomes mandatory for the Group’s consolidated financial statements, will be applied prospectively and therefore there will be no impact on prior periods in the Group’s 2011 consolidated financial statements.</t>
  </si>
  <si>
    <t xml:space="preserve">b)</t>
  </si>
  <si>
    <r>
      <rPr>
        <b val="true"/>
        <sz val="11"/>
        <rFont val="Tahoma"/>
        <family val="2"/>
      </rPr>
      <t xml:space="preserve">FRS 127 (2010), </t>
    </r>
    <r>
      <rPr>
        <b val="true"/>
        <i val="true"/>
        <sz val="11"/>
        <rFont val="Tahoma"/>
        <family val="2"/>
      </rPr>
      <t xml:space="preserve">Consolidated and Separate Financial Statements </t>
    </r>
  </si>
  <si>
    <t xml:space="preserve">The amendments to FRS 127 require all losses attributable to minority interest to be absorbed by minority interest i.e., the excess and any further losses exceeding the minority interest in the equity of a subsidiary are no longer charged against the Group’s interest.</t>
  </si>
  <si>
    <t xml:space="preserve">c)</t>
  </si>
  <si>
    <r>
      <rPr>
        <b val="true"/>
        <sz val="11"/>
        <rFont val="Tahoma"/>
        <family val="2"/>
      </rPr>
      <t xml:space="preserve">IC Interpretation 4, </t>
    </r>
    <r>
      <rPr>
        <b val="true"/>
        <i val="true"/>
        <sz val="11"/>
        <rFont val="Tahoma"/>
        <family val="2"/>
      </rPr>
      <t xml:space="preserve">Determining whether an Arrangement contains a Lease</t>
    </r>
  </si>
  <si>
    <r>
      <rPr>
        <sz val="11"/>
        <rFont val="Tahoma"/>
        <family val="2"/>
      </rPr>
      <t xml:space="preserve">IC Interpretation 4 provides guidance on determining whether certain arrangements are, or contain, leases that are required to be accounted for in accordance with FRS 117</t>
    </r>
    <r>
      <rPr>
        <i val="true"/>
        <sz val="11"/>
        <rFont val="Tahoma"/>
        <family val="2"/>
      </rPr>
      <t xml:space="preserve">, Leases</t>
    </r>
    <r>
      <rPr>
        <sz val="11"/>
        <rFont val="Tahoma"/>
        <family val="2"/>
      </rPr>
      <t xml:space="preserve">. Where an arrangement is within the scope of FRS 117, the Group and the Company applies FRS 117 in determining whether the arrangement is a finance or an operating lease.</t>
    </r>
  </si>
  <si>
    <r>
      <rPr>
        <sz val="11"/>
        <rFont val="Tahoma"/>
        <family val="2"/>
      </rPr>
      <t xml:space="preserve">The adoption of IC Interpretation 4 will result in a change in accounting policy which will be applied retrospectively in accordance with FRS 108, </t>
    </r>
    <r>
      <rPr>
        <i val="true"/>
        <sz val="11"/>
        <rFont val="Tahoma"/>
        <family val="2"/>
      </rPr>
      <t xml:space="preserve">Accounting Policies, Changes in Accounting Estimates and Errors</t>
    </r>
    <r>
      <rPr>
        <sz val="11"/>
        <rFont val="Tahoma"/>
        <family val="2"/>
      </rPr>
      <t xml:space="preserve"> in which certain arrangements are to be accounted for as a finance lease.</t>
    </r>
  </si>
  <si>
    <t xml:space="preserve">Auditors' Report on Preceding Annual Financial Statements</t>
  </si>
  <si>
    <t xml:space="preserve">The auditors have expressed an unqualified opinion on the Company's statutory consolidated financial statements for the year ended 31 December 2010 in their report dated 21 February 2011.</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current quarter except for the issuance of 17,551,1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Paid</t>
  </si>
  <si>
    <t xml:space="preserve">During the second quarter ended 30 June 2011 the company declared and paid a final gross dividend of 12.50 sen per ordinary share less tax 25% in respect of financial year ended 31 December 2010 as approved by shareholders at the Company's AGM on 27 April 2011 amounting to RM47.17 million .</t>
  </si>
  <si>
    <t xml:space="preserve">Segmental Reporting</t>
  </si>
  <si>
    <t xml:space="preserve">Business units (Quarter ended 30 June 2011 vs. 30 June 2010)</t>
  </si>
  <si>
    <t xml:space="preserve">Plantation</t>
  </si>
  <si>
    <t xml:space="preserve">Management Services</t>
  </si>
  <si>
    <t xml:space="preserve">Elimination</t>
  </si>
  <si>
    <t xml:space="preserve">Consolidated</t>
  </si>
  <si>
    <t xml:space="preserve">RESULTS FOR 3 MONTHS</t>
  </si>
  <si>
    <t xml:space="preserve">ENDED 30 JUNE 2011</t>
  </si>
  <si>
    <t xml:space="preserve">External operating revenue</t>
  </si>
  <si>
    <t xml:space="preserve">Inter-segment revenue</t>
  </si>
  <si>
    <t xml:space="preserve">Total operating revenue</t>
  </si>
  <si>
    <t xml:space="preserve">Operating expenses</t>
  </si>
  <si>
    <t xml:space="preserve">Segment results</t>
  </si>
  <si>
    <t xml:space="preserve">ENDED 30 JUNE 2010</t>
  </si>
  <si>
    <t xml:space="preserve">RESULTS FOR 6 MONTHS</t>
  </si>
  <si>
    <t xml:space="preserve">ASSETS AND LIABILITIES</t>
  </si>
  <si>
    <t xml:space="preserve">AS AT 30 JUNE 2011</t>
  </si>
  <si>
    <t xml:space="preserve">Assets that belong to the Group</t>
  </si>
  <si>
    <t xml:space="preserve">Liabilities that belong to the Group</t>
  </si>
  <si>
    <t xml:space="preserve">AS AT 31 DECEMBER 2010</t>
  </si>
  <si>
    <t xml:space="preserve">Valuation of Property, Plant And Equipment</t>
  </si>
  <si>
    <t xml:space="preserve">There was no valuation of the property, plant and equipment in the current quarter under review. The valuation of property, plant and equipment has been brought forward without any amendments from the financial statements for the financial year ended  31 December 2010.</t>
  </si>
  <si>
    <t xml:space="preserve">Material Event Subsequent To The Balance Sheet Date</t>
  </si>
  <si>
    <t xml:space="preserve">There were no material events which occurred subsequent to the balance sheet date until the date of this announcement.</t>
  </si>
  <si>
    <t xml:space="preserve">Changes In The Composition Of The Group</t>
  </si>
  <si>
    <t xml:space="preserve">There were no changes in the composition of the Group for the current quarter under review.</t>
  </si>
  <si>
    <t xml:space="preserve">Contingent Liabilities</t>
  </si>
  <si>
    <t xml:space="preserve">The Directors are of the opinion that the Group has no contingent liabilities which would have a material impact on the financial position and business of the Group as at 21 July 2011.</t>
  </si>
  <si>
    <t xml:space="preserve">Capital Commitments Outstanding Not Provided For In The Interim Financial Report</t>
  </si>
  <si>
    <t xml:space="preserve">As at 30.6.2011</t>
  </si>
  <si>
    <t xml:space="preserve">Approved and contracted for</t>
  </si>
  <si>
    <t xml:space="preserve">Approved but not contracted for</t>
  </si>
  <si>
    <t xml:space="preserve">Material Related Party Transactions</t>
  </si>
  <si>
    <t xml:space="preserve">For the second quarter ended 30.6.2011</t>
  </si>
  <si>
    <t xml:space="preserve">Transactions with THP</t>
  </si>
  <si>
    <t xml:space="preserve">Transacting Parties</t>
  </si>
  <si>
    <t xml:space="preserve">Relationship</t>
  </si>
  <si>
    <t xml:space="preserve">Nature of transaction</t>
  </si>
  <si>
    <t xml:space="preserve">Lembaga Tabung Haji</t>
  </si>
  <si>
    <t xml:space="preserve">Holding Corporation</t>
  </si>
  <si>
    <t xml:space="preserve">Lease of land</t>
  </si>
  <si>
    <t xml:space="preserve">Rental of office</t>
  </si>
  <si>
    <t xml:space="preserve">CCM Fertilizers Sdn Bhd</t>
  </si>
  <si>
    <t xml:space="preserve">Related Company</t>
  </si>
  <si>
    <t xml:space="preserve">Purchase of fertilisers</t>
  </si>
  <si>
    <t xml:space="preserve">Sistem Komunikasi Gelombang Sdn Bhd</t>
  </si>
  <si>
    <t xml:space="preserve">Telecommunication service provider</t>
  </si>
  <si>
    <t xml:space="preserve">Syarikat Takaful Malaysia</t>
  </si>
  <si>
    <t xml:space="preserve">Purchase of insurance</t>
  </si>
  <si>
    <t xml:space="preserve">TH Travel Services Sdn Bhd</t>
  </si>
  <si>
    <t xml:space="preserve">Purchase of flight tickets</t>
  </si>
  <si>
    <t xml:space="preserve">Transactions with THP Agro Management Sdn Bhd (wholly owned subsidiary of THP)</t>
  </si>
  <si>
    <t xml:space="preserve">TH Pelita Gedong Sdn Bhd </t>
  </si>
  <si>
    <t xml:space="preserve">Provision of management services</t>
  </si>
  <si>
    <t xml:space="preserve">TH Pelita Sadong Sdn Bhd </t>
  </si>
  <si>
    <t xml:space="preserve">Ladang Jati Keningau Sdn Bhd</t>
  </si>
  <si>
    <t xml:space="preserve">TH-USIA Jatimas Sdn Bhd</t>
  </si>
  <si>
    <t xml:space="preserve">TH Bonggaya Sdn Bhd</t>
  </si>
  <si>
    <t xml:space="preserve">PT. TH Indo Plantations </t>
  </si>
  <si>
    <t xml:space="preserve">TH Bakti Sdn Bhd</t>
  </si>
  <si>
    <t xml:space="preserve">TH Pelita Meludam Sdn Bhd</t>
  </si>
  <si>
    <t xml:space="preserve">TH Pelita Beladin Sdn Bhd</t>
  </si>
  <si>
    <t xml:space="preserve">TH Pelita Simunjan Sdn Bhd</t>
  </si>
  <si>
    <t xml:space="preserve">NOTES PART B: EXPLANATORY NOTES PURSUANT TO APPENDIX 9B OF THE MAIN MARKET LISTING REQUIREMENTS OF BURSA MALAYSIA SECURITIES BERHAD</t>
  </si>
  <si>
    <t xml:space="preserve">Review Of Performance for Current Quarter  and Period Todate</t>
  </si>
  <si>
    <t xml:space="preserve">Current quarter </t>
  </si>
  <si>
    <t xml:space="preserve">For the current quarter ended 30 June 2011, the Group recorded  48% increase in revenue to  RM112.71 million from RM76.0 million for the same quarter last year due to higher commodity prices for CPO, PK and FFB.</t>
  </si>
  <si>
    <t xml:space="preserve">Profit before tax for the current quarter ended 30 June 2011 was higher by 332% to RM54.24 million as compared to RM12.54 million for the same quarter last year mainly due higher revenue and gross profit margin.</t>
  </si>
  <si>
    <t xml:space="preserve">Period todate</t>
  </si>
  <si>
    <t xml:space="preserve">For the six month period ended 30 June 2011, the Group recorded an increase of 23% in revenue to RM187.77 million from RM153.22 million for the same period last year, which was mainly contributed by higher commodity prices for CPO and PK despite lower sales volumes.</t>
  </si>
  <si>
    <t xml:space="preserve">Profit before tax for the six months period ended 30 June 2011 was 114% higher to RM84.91 million as compared to RM39.74 million for the same period last year. This was also mainly due to higher commodity prices and higher gross profit margin.</t>
  </si>
  <si>
    <t xml:space="preserve">Material Changes In The  Quarterly Results Compared To The Preceding Quarter</t>
  </si>
  <si>
    <t xml:space="preserve">The comparison of the Group revenue and profit before taxation for the current and preceding quarter is as follows:</t>
  </si>
  <si>
    <t xml:space="preserve">Quarter 2</t>
  </si>
  <si>
    <t xml:space="preserve">Quarter 1</t>
  </si>
  <si>
    <t xml:space="preserve">Variance</t>
  </si>
  <si>
    <t xml:space="preserve">%</t>
  </si>
  <si>
    <t xml:space="preserve">Revenue  was higher by 150% mainly due to higher sales volume for CPO and PK despite lower commodity prices as compared to the preceding quarter. Meanwhile, profit before tax was higher as compared to preceding quarter due to higher revenue and gross profit margin during the current quarter.</t>
  </si>
  <si>
    <t xml:space="preserve">Current Year Prospects</t>
  </si>
  <si>
    <t xml:space="preserve">(a) </t>
  </si>
  <si>
    <t xml:space="preserve">Commentary on Prospects</t>
  </si>
  <si>
    <t xml:space="preserve">Notwithstanding the volatility of commodity prices, the Group is optimistic in being able to sustain its current satisfactory performance.</t>
  </si>
  <si>
    <t xml:space="preserve">(b) </t>
  </si>
  <si>
    <t xml:space="preserve">Projection of Targets Previously Announced</t>
  </si>
  <si>
    <t xml:space="preserve">On 17 March 2011, the Group announced that its target was to achieve 19.0% return on equity ("ROE"), 22.03 mt/ha FFB yield per mature hectare and to distribute approximately 50% of Group's annual net profit after tax as dividend. </t>
  </si>
  <si>
    <t xml:space="preserve">As at 30 June 2011, the Group had achieved a 20.34% annualised ROE and the distribution of annual net profit after tax will be done after finalisation of financial year 2011 audited financial statements.  </t>
  </si>
  <si>
    <t xml:space="preserve">However, the Group will endeavour to achieve its full year targeted yield per hectare notwithstanding the cyclical nature of the plantation industry.</t>
  </si>
  <si>
    <t xml:space="preserve">Variance Of Actual Profit From Forecast Profit</t>
  </si>
  <si>
    <t xml:space="preserve">The Group did not issue any profit forecast for the current quarter.</t>
  </si>
  <si>
    <t xml:space="preserve">Taxation</t>
  </si>
  <si>
    <t xml:space="preserve">Second Quarter</t>
  </si>
  <si>
    <t xml:space="preserve">Cumulative  Quarter</t>
  </si>
  <si>
    <t xml:space="preserve">Current</t>
  </si>
  <si>
    <t xml:space="preserve">Preceding</t>
  </si>
  <si>
    <t xml:space="preserve">Year</t>
  </si>
  <si>
    <t xml:space="preserve">Deferred</t>
  </si>
  <si>
    <t xml:space="preserve">Tax expense for the second quarter ended 30 June 2011 is derived based on the management's best estimate of the tax rate for the period. The effective tax rate of the Group for the period is equal to statutory rate as a result of higher deferred tax recognised in the period under review.</t>
  </si>
  <si>
    <t xml:space="preserve">Realised and Unrealised Profits</t>
  </si>
  <si>
    <t xml:space="preserve">As at</t>
  </si>
  <si>
    <t xml:space="preserve">30.06.2011</t>
  </si>
  <si>
    <t xml:space="preserve">31.12.2010</t>
  </si>
  <si>
    <t xml:space="preserve">Realised</t>
  </si>
  <si>
    <t xml:space="preserve">Unrealised</t>
  </si>
  <si>
    <t xml:space="preserve">Consolidation adjustments</t>
  </si>
  <si>
    <t xml:space="preserve">Total Group retained earnings as per consolidated accounts</t>
  </si>
  <si>
    <t xml:space="preserve">The unrealised portion of retained earnings comprise mainly of deferred tax expense.</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has passed a special resolution for a Member’s Voluntary Wind up of the company. The company was principally involved in investment holding and has ceased its operations. The transaction was completed on 16 April 2011.</t>
  </si>
  <si>
    <t xml:space="preserve">Group Borrowings</t>
  </si>
  <si>
    <t xml:space="preserve">As at 30 June 2011, the total secured borrowings, which are denominated in Ringgit Malaysia, are as follows:</t>
  </si>
  <si>
    <t xml:space="preserve">30.6.2011</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10, neither the Group nor its subsidiary companies is a party to any material litigation or arbitration, either as plaintiff or defendant.</t>
  </si>
  <si>
    <t xml:space="preserve">Dividend</t>
  </si>
  <si>
    <t xml:space="preserve">No dividend has been proposed for the current quarter under review.</t>
  </si>
  <si>
    <t xml:space="preserve">Earnings Per Share</t>
  </si>
  <si>
    <t xml:space="preserve">Unaudited</t>
  </si>
  <si>
    <t xml:space="preserve">Cumulative Quarter</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Effect of dilution    (ESOS    outstanding)</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21 July 2011.</t>
  </si>
  <si>
    <t xml:space="preserve">By Order of the Board</t>
  </si>
  <si>
    <t xml:space="preserve">Aliatun binti Mahmud</t>
  </si>
  <si>
    <t xml:space="preserve">LS0008841</t>
  </si>
  <si>
    <t xml:space="preserve">Secretary</t>
  </si>
  <si>
    <t xml:space="preserve">Kuala Lumpur</t>
  </si>
  <si>
    <t xml:space="preserve">21 July 2011</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0.0"/>
    <numFmt numFmtId="169" formatCode="#,##0_);\(#,##0\);&quot;   -   &quot;"/>
    <numFmt numFmtId="170" formatCode="0.00%"/>
    <numFmt numFmtId="171" formatCode="_(* #,##0.0_);_(* \(#,##0.0\);_(* \-??_);_(@_)"/>
    <numFmt numFmtId="172" formatCode="0%"/>
    <numFmt numFmtId="173" formatCode="[$-409]#,##0.00_);\(#,##0.00\)"/>
    <numFmt numFmtId="174" formatCode="0.00"/>
  </numFmts>
  <fonts count="25">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1"/>
      <color rgb="FFFF0000"/>
      <name val="Tahoma"/>
      <family val="2"/>
    </font>
    <font>
      <b val="true"/>
      <sz val="10"/>
      <name val="Tahoma"/>
      <family val="2"/>
    </font>
    <font>
      <b val="true"/>
      <sz val="11"/>
      <color rgb="FFFFFFFF"/>
      <name val="Tahoma"/>
      <family val="2"/>
    </font>
    <font>
      <b val="true"/>
      <sz val="9"/>
      <name val="Tahoma"/>
      <family val="2"/>
    </font>
    <font>
      <sz val="11"/>
      <color rgb="FFFFFFFF"/>
      <name val="Tahoma"/>
      <family val="2"/>
    </font>
    <font>
      <b val="true"/>
      <u val="single"/>
      <sz val="10"/>
      <name val="Tahoma"/>
      <family val="2"/>
    </font>
    <font>
      <u val="single"/>
      <sz val="11"/>
      <name val="Tahoma"/>
      <family val="2"/>
    </font>
    <font>
      <i val="true"/>
      <sz val="11"/>
      <name val="Tahoma"/>
      <family val="2"/>
    </font>
    <font>
      <sz val="11"/>
      <name val="Arial"/>
      <family val="2"/>
    </font>
    <font>
      <b val="true"/>
      <i val="true"/>
      <sz val="11"/>
      <name val="Tahoma"/>
      <family val="2"/>
    </font>
    <font>
      <sz val="12"/>
      <name val="Symbol"/>
      <family val="1"/>
      <charset val="2"/>
    </font>
    <font>
      <sz val="12"/>
      <name val="Times New Roman"/>
      <family val="1"/>
    </font>
    <font>
      <b val="true"/>
      <sz val="10.5"/>
      <name val="Tahoma"/>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top" textRotation="0" wrapText="false" indent="0" shrinkToFit="false"/>
      <protection locked="true" hidden="false"/>
    </xf>
    <xf numFmtId="167" fontId="9"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9" fillId="2" borderId="2" xfId="15" applyFont="true" applyBorder="true" applyAlignment="true" applyProtection="true">
      <alignment horizontal="general"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7" fontId="11" fillId="2" borderId="0"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right" vertical="top" textRotation="0" wrapText="false" indent="0" shrinkToFit="false"/>
      <protection locked="true" hidden="false"/>
    </xf>
    <xf numFmtId="166" fontId="9" fillId="0" borderId="3" xfId="15" applyFont="true" applyBorder="true" applyAlignment="true" applyProtection="true">
      <alignment horizontal="righ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2" borderId="4" xfId="15" applyFont="true" applyBorder="true" applyAlignment="true" applyProtection="tru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6" xfId="15" applyFont="true" applyBorder="true" applyAlignment="true" applyProtection="true">
      <alignment horizontal="general" vertical="bottom" textRotation="0" wrapText="false" indent="0" shrinkToFit="false"/>
      <protection locked="true" hidden="false"/>
    </xf>
    <xf numFmtId="167" fontId="9" fillId="2" borderId="5"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7" fontId="9" fillId="2" borderId="0" xfId="15" applyFont="true" applyBorder="true" applyAlignment="true" applyProtection="true">
      <alignment horizontal="general" vertical="top" textRotation="0" wrapText="true" indent="0" shrinkToFit="false"/>
      <protection locked="true" hidden="false"/>
    </xf>
    <xf numFmtId="167" fontId="9" fillId="0" borderId="0" xfId="15" applyFont="true" applyBorder="true" applyAlignment="true" applyProtection="true">
      <alignment horizontal="left" vertical="top" textRotation="0" wrapText="true" indent="0" shrinkToFit="false"/>
      <protection locked="true" hidden="false"/>
    </xf>
    <xf numFmtId="167" fontId="9" fillId="2" borderId="4" xfId="15"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7" fontId="9" fillId="2" borderId="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fals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7" fontId="9" fillId="2"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3"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9" fillId="0" borderId="3"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10</xdr:row>
      <xdr:rowOff>104760</xdr:rowOff>
    </xdr:from>
    <xdr:to>
      <xdr:col>11</xdr:col>
      <xdr:colOff>897120</xdr:colOff>
      <xdr:row>10</xdr:row>
      <xdr:rowOff>104760</xdr:rowOff>
    </xdr:to>
    <xdr:sp>
      <xdr:nvSpPr>
        <xdr:cNvPr id="0" name="Line 2"/>
        <xdr:cNvSpPr/>
      </xdr:nvSpPr>
      <xdr:spPr>
        <a:xfrm>
          <a:off x="5492520" y="2238480"/>
          <a:ext cx="14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02920</xdr:colOff>
      <xdr:row>21</xdr:row>
      <xdr:rowOff>162000</xdr:rowOff>
    </xdr:from>
    <xdr:to>
      <xdr:col>24</xdr:col>
      <xdr:colOff>322560</xdr:colOff>
      <xdr:row>21</xdr:row>
      <xdr:rowOff>162000</xdr:rowOff>
    </xdr:to>
    <xdr:sp>
      <xdr:nvSpPr>
        <xdr:cNvPr id="1" name="Line 2"/>
        <xdr:cNvSpPr/>
      </xdr:nvSpPr>
      <xdr:spPr>
        <a:xfrm>
          <a:off x="14144760" y="4391280"/>
          <a:ext cx="46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0600</xdr:colOff>
      <xdr:row>10</xdr:row>
      <xdr:rowOff>123480</xdr:rowOff>
    </xdr:from>
    <xdr:to>
      <xdr:col>7</xdr:col>
      <xdr:colOff>453240</xdr:colOff>
      <xdr:row>10</xdr:row>
      <xdr:rowOff>123480</xdr:rowOff>
    </xdr:to>
    <xdr:sp>
      <xdr:nvSpPr>
        <xdr:cNvPr id="2" name="Line 6"/>
        <xdr:cNvSpPr/>
      </xdr:nvSpPr>
      <xdr:spPr>
        <a:xfrm flipH="1">
          <a:off x="2826360" y="2257200"/>
          <a:ext cx="1419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240</xdr:colOff>
      <xdr:row>8</xdr:row>
      <xdr:rowOff>0</xdr:rowOff>
    </xdr:to>
    <xdr:sp>
      <xdr:nvSpPr>
        <xdr:cNvPr id="3" name="Line 2"/>
        <xdr:cNvSpPr/>
      </xdr:nvSpPr>
      <xdr:spPr>
        <a:xfrm>
          <a:off x="355284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0</xdr:colOff>
      <xdr:row>8</xdr:row>
      <xdr:rowOff>0</xdr:rowOff>
    </xdr:from>
    <xdr:to>
      <xdr:col>1</xdr:col>
      <xdr:colOff>634320</xdr:colOff>
      <xdr:row>8</xdr:row>
      <xdr:rowOff>0</xdr:rowOff>
    </xdr:to>
    <xdr:sp>
      <xdr:nvSpPr>
        <xdr:cNvPr id="4" name="Line 6"/>
        <xdr:cNvSpPr/>
      </xdr:nvSpPr>
      <xdr:spPr>
        <a:xfrm flipH="1">
          <a:off x="2394000" y="1542960"/>
          <a:ext cx="11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520</xdr:colOff>
      <xdr:row>8</xdr:row>
      <xdr:rowOff>0</xdr:rowOff>
    </xdr:from>
    <xdr:to>
      <xdr:col>4</xdr:col>
      <xdr:colOff>30240</xdr:colOff>
      <xdr:row>8</xdr:row>
      <xdr:rowOff>0</xdr:rowOff>
    </xdr:to>
    <xdr:sp>
      <xdr:nvSpPr>
        <xdr:cNvPr id="5" name="Line 7"/>
        <xdr:cNvSpPr/>
      </xdr:nvSpPr>
      <xdr:spPr>
        <a:xfrm>
          <a:off x="488052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0</xdr:rowOff>
    </xdr:from>
    <xdr:to>
      <xdr:col>3</xdr:col>
      <xdr:colOff>635040</xdr:colOff>
      <xdr:row>8</xdr:row>
      <xdr:rowOff>0</xdr:rowOff>
    </xdr:to>
    <xdr:sp>
      <xdr:nvSpPr>
        <xdr:cNvPr id="6" name="Line 8"/>
        <xdr:cNvSpPr/>
      </xdr:nvSpPr>
      <xdr:spPr>
        <a:xfrm flipH="1">
          <a:off x="425700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3880</xdr:colOff>
      <xdr:row>8</xdr:row>
      <xdr:rowOff>0</xdr:rowOff>
    </xdr:from>
    <xdr:to>
      <xdr:col>9</xdr:col>
      <xdr:colOff>30240</xdr:colOff>
      <xdr:row>8</xdr:row>
      <xdr:rowOff>0</xdr:rowOff>
    </xdr:to>
    <xdr:sp>
      <xdr:nvSpPr>
        <xdr:cNvPr id="7" name="Line 9"/>
        <xdr:cNvSpPr/>
      </xdr:nvSpPr>
      <xdr:spPr>
        <a:xfrm>
          <a:off x="7335360" y="154296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8" name="Line 10"/>
        <xdr:cNvSpPr/>
      </xdr:nvSpPr>
      <xdr:spPr>
        <a:xfrm flipH="1">
          <a:off x="672084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240</xdr:colOff>
      <xdr:row>8</xdr:row>
      <xdr:rowOff>0</xdr:rowOff>
    </xdr:from>
    <xdr:to>
      <xdr:col>12</xdr:col>
      <xdr:colOff>30240</xdr:colOff>
      <xdr:row>8</xdr:row>
      <xdr:rowOff>0</xdr:rowOff>
    </xdr:to>
    <xdr:sp>
      <xdr:nvSpPr>
        <xdr:cNvPr id="9" name="Line 11"/>
        <xdr:cNvSpPr/>
      </xdr:nvSpPr>
      <xdr:spPr>
        <a:xfrm>
          <a:off x="8663400" y="154296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10" name="Line 12"/>
        <xdr:cNvSpPr/>
      </xdr:nvSpPr>
      <xdr:spPr>
        <a:xfrm flipH="1">
          <a:off x="787824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520</xdr:colOff>
      <xdr:row>8</xdr:row>
      <xdr:rowOff>0</xdr:rowOff>
    </xdr:from>
    <xdr:to>
      <xdr:col>14</xdr:col>
      <xdr:colOff>30240</xdr:colOff>
      <xdr:row>8</xdr:row>
      <xdr:rowOff>0</xdr:rowOff>
    </xdr:to>
    <xdr:sp>
      <xdr:nvSpPr>
        <xdr:cNvPr id="11" name="Line 13"/>
        <xdr:cNvSpPr/>
      </xdr:nvSpPr>
      <xdr:spPr>
        <a:xfrm>
          <a:off x="9809280" y="15429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8</xdr:row>
      <xdr:rowOff>0</xdr:rowOff>
    </xdr:from>
    <xdr:to>
      <xdr:col>13</xdr:col>
      <xdr:colOff>634320</xdr:colOff>
      <xdr:row>8</xdr:row>
      <xdr:rowOff>0</xdr:rowOff>
    </xdr:to>
    <xdr:sp>
      <xdr:nvSpPr>
        <xdr:cNvPr id="12" name="Line 14"/>
        <xdr:cNvSpPr/>
      </xdr:nvSpPr>
      <xdr:spPr>
        <a:xfrm flipH="1">
          <a:off x="918540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3160</xdr:colOff>
      <xdr:row>8</xdr:row>
      <xdr:rowOff>0</xdr:rowOff>
    </xdr:from>
    <xdr:to>
      <xdr:col>16</xdr:col>
      <xdr:colOff>30240</xdr:colOff>
      <xdr:row>8</xdr:row>
      <xdr:rowOff>0</xdr:rowOff>
    </xdr:to>
    <xdr:sp>
      <xdr:nvSpPr>
        <xdr:cNvPr id="13" name="Line 15"/>
        <xdr:cNvSpPr/>
      </xdr:nvSpPr>
      <xdr:spPr>
        <a:xfrm>
          <a:off x="10935720" y="1542960"/>
          <a:ext cx="71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8</xdr:row>
      <xdr:rowOff>0</xdr:rowOff>
    </xdr:from>
    <xdr:to>
      <xdr:col>15</xdr:col>
      <xdr:colOff>634320</xdr:colOff>
      <xdr:row>8</xdr:row>
      <xdr:rowOff>0</xdr:rowOff>
    </xdr:to>
    <xdr:sp>
      <xdr:nvSpPr>
        <xdr:cNvPr id="14" name="Line 16"/>
        <xdr:cNvSpPr/>
      </xdr:nvSpPr>
      <xdr:spPr>
        <a:xfrm flipH="1">
          <a:off x="1031220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1320</xdr:colOff>
      <xdr:row>8</xdr:row>
      <xdr:rowOff>0</xdr:rowOff>
    </xdr:to>
    <xdr:sp>
      <xdr:nvSpPr>
        <xdr:cNvPr id="15" name="Line 17"/>
        <xdr:cNvSpPr/>
      </xdr:nvSpPr>
      <xdr:spPr>
        <a:xfrm>
          <a:off x="12323880" y="1542960"/>
          <a:ext cx="37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xdr:row>
      <xdr:rowOff>0</xdr:rowOff>
    </xdr:from>
    <xdr:to>
      <xdr:col>17</xdr:col>
      <xdr:colOff>635040</xdr:colOff>
      <xdr:row>8</xdr:row>
      <xdr:rowOff>0</xdr:rowOff>
    </xdr:to>
    <xdr:sp>
      <xdr:nvSpPr>
        <xdr:cNvPr id="16" name="Line 18"/>
        <xdr:cNvSpPr/>
      </xdr:nvSpPr>
      <xdr:spPr>
        <a:xfrm flipH="1">
          <a:off x="1170036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0</xdr:colOff>
      <xdr:row>5</xdr:row>
      <xdr:rowOff>9720</xdr:rowOff>
    </xdr:from>
    <xdr:to>
      <xdr:col>8</xdr:col>
      <xdr:colOff>171360</xdr:colOff>
      <xdr:row>5</xdr:row>
      <xdr:rowOff>9720</xdr:rowOff>
    </xdr:to>
    <xdr:sp>
      <xdr:nvSpPr>
        <xdr:cNvPr id="17" name="Line 19"/>
        <xdr:cNvSpPr/>
      </xdr:nvSpPr>
      <xdr:spPr>
        <a:xfrm flipH="1">
          <a:off x="2394000" y="962280"/>
          <a:ext cx="448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7080</xdr:colOff>
      <xdr:row>5</xdr:row>
      <xdr:rowOff>9720</xdr:rowOff>
    </xdr:from>
    <xdr:to>
      <xdr:col>14</xdr:col>
      <xdr:colOff>10080</xdr:colOff>
      <xdr:row>5</xdr:row>
      <xdr:rowOff>9720</xdr:rowOff>
    </xdr:to>
    <xdr:sp>
      <xdr:nvSpPr>
        <xdr:cNvPr id="18" name="Line 20"/>
        <xdr:cNvSpPr/>
      </xdr:nvSpPr>
      <xdr:spPr>
        <a:xfrm>
          <a:off x="5374080" y="962280"/>
          <a:ext cx="48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5000</xdr:colOff>
      <xdr:row>6</xdr:row>
      <xdr:rowOff>0</xdr:rowOff>
    </xdr:from>
    <xdr:to>
      <xdr:col>8</xdr:col>
      <xdr:colOff>1006200</xdr:colOff>
      <xdr:row>6</xdr:row>
      <xdr:rowOff>0</xdr:rowOff>
    </xdr:to>
    <xdr:sp>
      <xdr:nvSpPr>
        <xdr:cNvPr id="19" name="Line 21"/>
        <xdr:cNvSpPr/>
      </xdr:nvSpPr>
      <xdr:spPr>
        <a:xfrm>
          <a:off x="5022000" y="1162080"/>
          <a:ext cx="269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360</xdr:colOff>
      <xdr:row>6</xdr:row>
      <xdr:rowOff>0</xdr:rowOff>
    </xdr:from>
    <xdr:to>
      <xdr:col>3</xdr:col>
      <xdr:colOff>776160</xdr:colOff>
      <xdr:row>6</xdr:row>
      <xdr:rowOff>0</xdr:rowOff>
    </xdr:to>
    <xdr:sp>
      <xdr:nvSpPr>
        <xdr:cNvPr id="20" name="Line 22"/>
        <xdr:cNvSpPr/>
      </xdr:nvSpPr>
      <xdr:spPr>
        <a:xfrm flipH="1">
          <a:off x="2394360" y="1162080"/>
          <a:ext cx="263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30240</xdr:colOff>
      <xdr:row>6</xdr:row>
      <xdr:rowOff>9720</xdr:rowOff>
    </xdr:to>
    <xdr:sp>
      <xdr:nvSpPr>
        <xdr:cNvPr id="21" name="Line 23"/>
        <xdr:cNvSpPr/>
      </xdr:nvSpPr>
      <xdr:spPr>
        <a:xfrm>
          <a:off x="853236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480</xdr:colOff>
      <xdr:row>6</xdr:row>
      <xdr:rowOff>9720</xdr:rowOff>
    </xdr:from>
    <xdr:to>
      <xdr:col>11</xdr:col>
      <xdr:colOff>504000</xdr:colOff>
      <xdr:row>6</xdr:row>
      <xdr:rowOff>9720</xdr:rowOff>
    </xdr:to>
    <xdr:sp>
      <xdr:nvSpPr>
        <xdr:cNvPr id="22" name="Line 24"/>
        <xdr:cNvSpPr/>
      </xdr:nvSpPr>
      <xdr:spPr>
        <a:xfrm flipH="1">
          <a:off x="7868160" y="1171800"/>
          <a:ext cx="67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880</xdr:colOff>
      <xdr:row>8</xdr:row>
      <xdr:rowOff>0</xdr:rowOff>
    </xdr:from>
    <xdr:to>
      <xdr:col>7</xdr:col>
      <xdr:colOff>30240</xdr:colOff>
      <xdr:row>8</xdr:row>
      <xdr:rowOff>0</xdr:rowOff>
    </xdr:to>
    <xdr:sp>
      <xdr:nvSpPr>
        <xdr:cNvPr id="23" name="Line 25"/>
        <xdr:cNvSpPr/>
      </xdr:nvSpPr>
      <xdr:spPr>
        <a:xfrm>
          <a:off x="612792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800</xdr:colOff>
      <xdr:row>8</xdr:row>
      <xdr:rowOff>0</xdr:rowOff>
    </xdr:from>
    <xdr:to>
      <xdr:col>6</xdr:col>
      <xdr:colOff>655200</xdr:colOff>
      <xdr:row>8</xdr:row>
      <xdr:rowOff>0</xdr:rowOff>
    </xdr:to>
    <xdr:sp>
      <xdr:nvSpPr>
        <xdr:cNvPr id="24" name="Line 26"/>
        <xdr:cNvSpPr/>
      </xdr:nvSpPr>
      <xdr:spPr>
        <a:xfrm flipH="1">
          <a:off x="5514840" y="154296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3320</xdr:colOff>
      <xdr:row>117</xdr:row>
      <xdr:rowOff>124200</xdr:rowOff>
    </xdr:from>
    <xdr:to>
      <xdr:col>14</xdr:col>
      <xdr:colOff>956880</xdr:colOff>
      <xdr:row>117</xdr:row>
      <xdr:rowOff>124200</xdr:rowOff>
    </xdr:to>
    <xdr:sp>
      <xdr:nvSpPr>
        <xdr:cNvPr id="25" name="Line 2"/>
        <xdr:cNvSpPr/>
      </xdr:nvSpPr>
      <xdr:spPr>
        <a:xfrm>
          <a:off x="6695640" y="25890480"/>
          <a:ext cx="13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11400</xdr:colOff>
      <xdr:row>117</xdr:row>
      <xdr:rowOff>95400</xdr:rowOff>
    </xdr:from>
    <xdr:to>
      <xdr:col>10</xdr:col>
      <xdr:colOff>483120</xdr:colOff>
      <xdr:row>117</xdr:row>
      <xdr:rowOff>95400</xdr:rowOff>
    </xdr:to>
    <xdr:sp>
      <xdr:nvSpPr>
        <xdr:cNvPr id="26" name="Line 6"/>
        <xdr:cNvSpPr/>
      </xdr:nvSpPr>
      <xdr:spPr>
        <a:xfrm flipH="1">
          <a:off x="4423680" y="25861680"/>
          <a:ext cx="1146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trAnnouncement/2011/Workings/Q1/THP-Q1-2011vQ1-2010%20(B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rAnnouncement/2011/Workings/Q2/THP-Q2-2011vQ2-2010%20(B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ditComm (2)"/>
    </sheetNames>
    <sheetDataSet>
      <sheetData sheetId="0">
        <row r="88">
          <cell r="F88">
            <v>0.12783315142735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ditComm (2)"/>
    </sheetNames>
    <sheetDataSet>
      <sheetData sheetId="0">
        <row r="147">
          <cell r="C147">
            <v>20.341424966863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0.99"/>
    <col collapsed="false" customWidth="true" hidden="false" outlineLevel="0" max="6" min="6" style="1" width="14.14"/>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3" min="13" style="1" width="9.14"/>
    <col collapsed="false" customWidth="true" hidden="true" outlineLevel="0" max="14" min="14" style="1" width="9.06"/>
    <col collapsed="false" customWidth="true" hidden="false" outlineLevel="0" max="15" min="15" style="1" width="11.13"/>
    <col collapsed="false" customWidth="false" hidden="false" outlineLevel="0" max="18" min="16" style="1" width="9.14"/>
    <col collapsed="false" customWidth="true" hidden="fals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row>
    <row r="10" s="6" customFormat="true" ht="15" hidden="false" customHeight="true" outlineLevel="0" collapsed="false"/>
    <row r="11" s="6" customFormat="true" ht="15" hidden="false" customHeight="true" outlineLevel="0" collapsed="false">
      <c r="F11" s="12" t="s">
        <v>6</v>
      </c>
      <c r="G11" s="12"/>
      <c r="H11" s="12"/>
      <c r="I11" s="12"/>
      <c r="J11" s="12"/>
      <c r="K11" s="12"/>
      <c r="L11" s="12"/>
    </row>
    <row r="12" s="6" customFormat="true" ht="15" hidden="false" customHeight="true" outlineLevel="0" collapsed="false">
      <c r="F12" s="13" t="s">
        <v>7</v>
      </c>
      <c r="G12" s="13"/>
      <c r="H12" s="13"/>
      <c r="J12" s="13" t="s">
        <v>8</v>
      </c>
      <c r="K12" s="13"/>
      <c r="L12" s="13"/>
    </row>
    <row r="13" s="6" customFormat="true" ht="15" hidden="false" customHeight="true" outlineLevel="0" collapsed="false">
      <c r="F13" s="14" t="s">
        <v>9</v>
      </c>
      <c r="G13" s="14"/>
      <c r="H13" s="14" t="s">
        <v>10</v>
      </c>
      <c r="J13" s="14" t="s">
        <v>9</v>
      </c>
      <c r="K13" s="14"/>
      <c r="L13" s="14" t="s">
        <v>10</v>
      </c>
    </row>
    <row r="14" s="6" customFormat="true" ht="15" hidden="false" customHeight="true" outlineLevel="0" collapsed="false">
      <c r="F14" s="14" t="s">
        <v>11</v>
      </c>
      <c r="G14" s="14"/>
      <c r="H14" s="14" t="s">
        <v>11</v>
      </c>
      <c r="J14" s="14" t="s">
        <v>11</v>
      </c>
      <c r="K14" s="14"/>
      <c r="L14" s="14" t="s">
        <v>11</v>
      </c>
    </row>
    <row r="15" s="6" customFormat="true" ht="15" hidden="false" customHeight="true" outlineLevel="0" collapsed="false">
      <c r="F15" s="15" t="str">
        <f aca="false">J15</f>
        <v>30.06.11</v>
      </c>
      <c r="G15" s="15"/>
      <c r="H15" s="15" t="str">
        <f aca="false">L15</f>
        <v>30.06.10</v>
      </c>
      <c r="I15" s="16"/>
      <c r="J15" s="15" t="s">
        <v>12</v>
      </c>
      <c r="K15" s="15"/>
      <c r="L15" s="15" t="s">
        <v>13</v>
      </c>
    </row>
    <row r="16" s="6" customFormat="true" ht="15" hidden="false" customHeight="true" outlineLevel="0" collapsed="false">
      <c r="F16" s="14" t="s">
        <v>14</v>
      </c>
      <c r="G16" s="14"/>
      <c r="H16" s="14" t="s">
        <v>14</v>
      </c>
      <c r="I16" s="14"/>
      <c r="J16" s="14" t="s">
        <v>14</v>
      </c>
      <c r="K16" s="14"/>
      <c r="L16" s="14" t="s">
        <v>14</v>
      </c>
      <c r="O16" s="8"/>
    </row>
    <row r="17" s="6" customFormat="true" ht="15" hidden="false" customHeight="true" outlineLevel="0" collapsed="false">
      <c r="F17" s="14"/>
      <c r="G17" s="16"/>
      <c r="H17" s="14"/>
      <c r="I17" s="14"/>
      <c r="J17" s="14"/>
      <c r="K17" s="16"/>
      <c r="L17" s="14"/>
    </row>
    <row r="18" s="6" customFormat="true" ht="15" hidden="false" customHeight="true" outlineLevel="0" collapsed="false">
      <c r="A18" s="17" t="s">
        <v>15</v>
      </c>
      <c r="B18" s="17"/>
      <c r="C18" s="17"/>
      <c r="D18" s="17"/>
      <c r="E18" s="18"/>
      <c r="F18" s="19" t="n">
        <f aca="false">J18-N18</f>
        <v>112713</v>
      </c>
      <c r="G18" s="20"/>
      <c r="H18" s="20" t="n">
        <v>76001</v>
      </c>
      <c r="I18" s="20"/>
      <c r="J18" s="19" t="n">
        <v>187768</v>
      </c>
      <c r="K18" s="20"/>
      <c r="L18" s="20" t="n">
        <v>153216</v>
      </c>
      <c r="N18" s="6" t="n">
        <v>75055</v>
      </c>
      <c r="R18" s="10"/>
      <c r="S18" s="21"/>
    </row>
    <row r="19" s="6" customFormat="true" ht="15" hidden="false" customHeight="true" outlineLevel="0" collapsed="false">
      <c r="A19" s="22" t="s">
        <v>16</v>
      </c>
      <c r="B19" s="22"/>
      <c r="C19" s="22"/>
      <c r="D19" s="22"/>
      <c r="E19" s="18"/>
      <c r="F19" s="19" t="n">
        <f aca="false">J19-N19</f>
        <v>-55937</v>
      </c>
      <c r="G19" s="20"/>
      <c r="H19" s="20" t="n">
        <v>-58191</v>
      </c>
      <c r="I19" s="20"/>
      <c r="J19" s="19" t="n">
        <v>-93864</v>
      </c>
      <c r="K19" s="20"/>
      <c r="L19" s="20" t="n">
        <v>-103162</v>
      </c>
      <c r="N19" s="6" t="n">
        <v>-37927</v>
      </c>
      <c r="R19" s="10"/>
      <c r="S19" s="21"/>
    </row>
    <row r="20" s="6" customFormat="true" ht="15" hidden="false" customHeight="true" outlineLevel="0" collapsed="false">
      <c r="A20" s="23"/>
      <c r="B20" s="23"/>
      <c r="C20" s="23"/>
      <c r="D20" s="23"/>
      <c r="E20" s="18"/>
      <c r="F20" s="24"/>
      <c r="G20" s="20"/>
      <c r="H20" s="25"/>
      <c r="I20" s="20"/>
      <c r="J20" s="24"/>
      <c r="K20" s="20"/>
      <c r="L20" s="25"/>
      <c r="R20" s="10"/>
      <c r="S20" s="21"/>
    </row>
    <row r="21" s="6" customFormat="true" ht="15" hidden="false" customHeight="true" outlineLevel="0" collapsed="false">
      <c r="A21" s="26" t="s">
        <v>17</v>
      </c>
      <c r="B21" s="26"/>
      <c r="C21" s="26"/>
      <c r="D21" s="26"/>
      <c r="F21" s="19" t="n">
        <f aca="false">F18+F19</f>
        <v>56776</v>
      </c>
      <c r="G21" s="20"/>
      <c r="H21" s="20" t="n">
        <f aca="false">H18+H19</f>
        <v>17810</v>
      </c>
      <c r="I21" s="20"/>
      <c r="J21" s="19" t="n">
        <f aca="false">J18+J19</f>
        <v>93904</v>
      </c>
      <c r="K21" s="20"/>
      <c r="L21" s="20" t="n">
        <f aca="false">L18+L19</f>
        <v>50054</v>
      </c>
      <c r="N21" s="6" t="n">
        <v>37128</v>
      </c>
      <c r="O21" s="20"/>
      <c r="R21" s="10"/>
      <c r="S21" s="21"/>
    </row>
    <row r="22" s="6" customFormat="true" ht="15" hidden="false" customHeight="true" outlineLevel="0" collapsed="false">
      <c r="A22" s="27"/>
      <c r="B22" s="27"/>
      <c r="C22" s="27"/>
      <c r="D22" s="27"/>
      <c r="F22" s="19"/>
      <c r="G22" s="20"/>
      <c r="H22" s="20"/>
      <c r="I22" s="20"/>
      <c r="J22" s="19"/>
      <c r="K22" s="20"/>
      <c r="L22" s="20"/>
      <c r="R22" s="10"/>
      <c r="S22" s="21"/>
    </row>
    <row r="23" s="31" customFormat="true" ht="15" hidden="false" customHeight="true" outlineLevel="0" collapsed="false">
      <c r="A23" s="28" t="s">
        <v>18</v>
      </c>
      <c r="B23" s="28"/>
      <c r="C23" s="28"/>
      <c r="D23" s="28"/>
      <c r="E23" s="6"/>
      <c r="F23" s="19" t="n">
        <f aca="false">J23-N23</f>
        <v>3218</v>
      </c>
      <c r="G23" s="20"/>
      <c r="H23" s="29" t="n">
        <v>427</v>
      </c>
      <c r="I23" s="20"/>
      <c r="J23" s="30" t="n">
        <v>4579</v>
      </c>
      <c r="K23" s="20"/>
      <c r="L23" s="29" t="n">
        <v>931</v>
      </c>
      <c r="N23" s="31" t="n">
        <v>1361</v>
      </c>
      <c r="R23" s="32"/>
      <c r="S23" s="21"/>
    </row>
    <row r="24" s="31" customFormat="true" ht="15" hidden="false" customHeight="true" outlineLevel="0" collapsed="false">
      <c r="A24" s="33" t="s">
        <v>19</v>
      </c>
      <c r="B24" s="33"/>
      <c r="C24" s="33"/>
      <c r="D24" s="33"/>
      <c r="E24" s="18"/>
      <c r="F24" s="19" t="n">
        <f aca="false">J24-N24</f>
        <v>-3014</v>
      </c>
      <c r="G24" s="20"/>
      <c r="H24" s="20" t="n">
        <v>-2972</v>
      </c>
      <c r="I24" s="20"/>
      <c r="J24" s="19" t="n">
        <v>-5824</v>
      </c>
      <c r="K24" s="20"/>
      <c r="L24" s="20" t="n">
        <v>-4944</v>
      </c>
      <c r="N24" s="31" t="n">
        <v>-2810</v>
      </c>
      <c r="R24" s="32"/>
      <c r="S24" s="21"/>
    </row>
    <row r="25" s="6" customFormat="true" ht="15" hidden="false" customHeight="true" outlineLevel="0" collapsed="false">
      <c r="A25" s="28" t="s">
        <v>20</v>
      </c>
      <c r="B25" s="28"/>
      <c r="C25" s="28"/>
      <c r="D25" s="28"/>
      <c r="F25" s="19" t="n">
        <f aca="false">J25-N25</f>
        <v>-2705</v>
      </c>
      <c r="G25" s="20"/>
      <c r="H25" s="29" t="n">
        <v>-442</v>
      </c>
      <c r="I25" s="20"/>
      <c r="J25" s="30" t="n">
        <v>-3532</v>
      </c>
      <c r="K25" s="20"/>
      <c r="L25" s="29" t="n">
        <v>-782</v>
      </c>
      <c r="N25" s="6" t="n">
        <v>-827</v>
      </c>
      <c r="R25" s="10"/>
      <c r="S25" s="21"/>
    </row>
    <row r="26" s="6" customFormat="true" ht="15" hidden="false" customHeight="true" outlineLevel="0" collapsed="false">
      <c r="A26" s="28" t="s">
        <v>21</v>
      </c>
      <c r="B26" s="28"/>
      <c r="C26" s="28"/>
      <c r="D26" s="28"/>
      <c r="F26" s="19" t="n">
        <f aca="false">J26-N26</f>
        <v>-9</v>
      </c>
      <c r="G26" s="20"/>
      <c r="H26" s="29" t="n">
        <v>53</v>
      </c>
      <c r="I26" s="20"/>
      <c r="J26" s="30" t="n">
        <v>-442</v>
      </c>
      <c r="K26" s="20"/>
      <c r="L26" s="29" t="n">
        <v>-1011</v>
      </c>
      <c r="N26" s="6" t="n">
        <v>-433</v>
      </c>
      <c r="R26" s="10"/>
      <c r="S26" s="21"/>
    </row>
    <row r="27" s="6" customFormat="true" ht="15" hidden="false" customHeight="true" outlineLevel="0" collapsed="false">
      <c r="F27" s="34"/>
      <c r="G27" s="20"/>
      <c r="H27" s="35"/>
      <c r="I27" s="20"/>
      <c r="J27" s="34"/>
      <c r="K27" s="20"/>
      <c r="L27" s="35"/>
      <c r="R27" s="10"/>
      <c r="S27" s="21"/>
    </row>
    <row r="28" s="31" customFormat="true" ht="15" hidden="false" customHeight="true" outlineLevel="0" collapsed="false">
      <c r="A28" s="36" t="s">
        <v>22</v>
      </c>
      <c r="B28" s="36"/>
      <c r="C28" s="36"/>
      <c r="D28" s="36"/>
      <c r="E28" s="36"/>
      <c r="F28" s="19" t="n">
        <f aca="false">SUM(F21:F26)</f>
        <v>54266</v>
      </c>
      <c r="G28" s="20"/>
      <c r="H28" s="20" t="n">
        <f aca="false">SUM(H21:H26)</f>
        <v>14876</v>
      </c>
      <c r="I28" s="20"/>
      <c r="J28" s="19" t="n">
        <f aca="false">SUM(J21:J26)</f>
        <v>88685</v>
      </c>
      <c r="K28" s="20"/>
      <c r="L28" s="20" t="n">
        <f aca="false">SUM(L21:L26)</f>
        <v>44248</v>
      </c>
      <c r="N28" s="31" t="n">
        <v>34419</v>
      </c>
      <c r="O28" s="20"/>
      <c r="R28" s="32"/>
      <c r="S28" s="21"/>
    </row>
    <row r="29" s="31" customFormat="true" ht="30" hidden="true" customHeight="true" outlineLevel="0" collapsed="false">
      <c r="A29" s="37" t="s">
        <v>23</v>
      </c>
      <c r="B29" s="37"/>
      <c r="C29" s="37"/>
      <c r="D29" s="37"/>
      <c r="E29" s="18"/>
      <c r="F29" s="30" t="n">
        <v>0</v>
      </c>
      <c r="G29" s="29"/>
      <c r="H29" s="29" t="n">
        <v>0</v>
      </c>
      <c r="I29" s="29"/>
      <c r="J29" s="30" t="n">
        <v>0</v>
      </c>
      <c r="K29" s="29"/>
      <c r="L29" s="29" t="n">
        <v>0</v>
      </c>
      <c r="N29" s="31" t="n">
        <v>0</v>
      </c>
      <c r="O29" s="31" t="n">
        <v>0</v>
      </c>
      <c r="R29" s="32"/>
      <c r="S29" s="21"/>
    </row>
    <row r="30" s="31" customFormat="true" ht="15" hidden="false" customHeight="true" outlineLevel="0" collapsed="false">
      <c r="A30" s="37" t="s">
        <v>24</v>
      </c>
      <c r="B30" s="37"/>
      <c r="C30" s="37"/>
      <c r="D30" s="37"/>
      <c r="E30" s="38"/>
      <c r="F30" s="19" t="n">
        <f aca="false">J30-N30</f>
        <v>-26</v>
      </c>
      <c r="G30" s="20"/>
      <c r="H30" s="20" t="n">
        <v>-2331</v>
      </c>
      <c r="I30" s="20"/>
      <c r="J30" s="19" t="n">
        <v>-3771</v>
      </c>
      <c r="K30" s="20"/>
      <c r="L30" s="20" t="n">
        <v>-4506</v>
      </c>
      <c r="N30" s="31" t="n">
        <v>-3745</v>
      </c>
      <c r="R30" s="32"/>
      <c r="S30" s="21"/>
    </row>
    <row r="31" s="6" customFormat="true" ht="15" hidden="false" customHeight="true" outlineLevel="0" collapsed="false">
      <c r="A31" s="39"/>
      <c r="B31" s="39"/>
      <c r="C31" s="39"/>
      <c r="D31" s="39"/>
      <c r="E31" s="18"/>
      <c r="F31" s="24"/>
      <c r="G31" s="20"/>
      <c r="H31" s="25"/>
      <c r="I31" s="20"/>
      <c r="J31" s="24"/>
      <c r="K31" s="20"/>
      <c r="L31" s="25"/>
      <c r="R31" s="10"/>
      <c r="S31" s="21"/>
    </row>
    <row r="32" s="31" customFormat="true" ht="15" hidden="false" customHeight="true" outlineLevel="0" collapsed="false">
      <c r="A32" s="40" t="s">
        <v>25</v>
      </c>
      <c r="B32" s="40"/>
      <c r="C32" s="40"/>
      <c r="D32" s="40"/>
      <c r="E32" s="18"/>
      <c r="F32" s="19" t="n">
        <f aca="false">SUM(F28:F30)</f>
        <v>54240</v>
      </c>
      <c r="G32" s="20"/>
      <c r="H32" s="20" t="n">
        <f aca="false">SUM(H28:H30)</f>
        <v>12545</v>
      </c>
      <c r="I32" s="20"/>
      <c r="J32" s="19" t="n">
        <f aca="false">SUM(J28:J30)</f>
        <v>84914</v>
      </c>
      <c r="K32" s="20"/>
      <c r="L32" s="20" t="n">
        <f aca="false">SUM(L28:L30)</f>
        <v>39742</v>
      </c>
      <c r="N32" s="31" t="n">
        <v>30674</v>
      </c>
      <c r="O32" s="20"/>
      <c r="R32" s="32"/>
      <c r="S32" s="21"/>
    </row>
    <row r="33" customFormat="false" ht="15" hidden="false" customHeight="true" outlineLevel="0" collapsed="false">
      <c r="A33" s="22" t="s">
        <v>26</v>
      </c>
      <c r="B33" s="22"/>
      <c r="C33" s="22"/>
      <c r="D33" s="22"/>
      <c r="E33" s="31"/>
      <c r="F33" s="19" t="n">
        <f aca="false">J33-N33</f>
        <v>-14963</v>
      </c>
      <c r="G33" s="20"/>
      <c r="H33" s="41" t="n">
        <v>-3374</v>
      </c>
      <c r="I33" s="20"/>
      <c r="J33" s="41" t="n">
        <v>-21183</v>
      </c>
      <c r="K33" s="20"/>
      <c r="L33" s="41" t="n">
        <v>-9441</v>
      </c>
      <c r="N33" s="1" t="n">
        <v>-6220</v>
      </c>
      <c r="O33" s="42"/>
      <c r="R33" s="42"/>
      <c r="S33" s="21"/>
    </row>
    <row r="34" s="6" customFormat="true" ht="15" hidden="false" customHeight="true" outlineLevel="0" collapsed="false">
      <c r="A34" s="22"/>
      <c r="B34" s="22"/>
      <c r="C34" s="22"/>
      <c r="D34" s="22"/>
      <c r="E34" s="1"/>
      <c r="F34" s="43"/>
      <c r="G34" s="20"/>
      <c r="H34" s="44"/>
      <c r="I34" s="20"/>
      <c r="J34" s="44"/>
      <c r="K34" s="20"/>
      <c r="L34" s="44"/>
      <c r="O34" s="10"/>
      <c r="R34" s="10"/>
      <c r="S34" s="21"/>
    </row>
    <row r="35" s="31" customFormat="true" ht="45" hidden="false" customHeight="true" outlineLevel="0" collapsed="false">
      <c r="A35" s="40" t="s">
        <v>27</v>
      </c>
      <c r="B35" s="40"/>
      <c r="C35" s="40"/>
      <c r="D35" s="40"/>
      <c r="E35" s="45"/>
      <c r="F35" s="46" t="n">
        <f aca="false">SUM(F32:F34)</f>
        <v>39277</v>
      </c>
      <c r="G35" s="20"/>
      <c r="H35" s="47" t="n">
        <f aca="false">SUM(H32:H34)</f>
        <v>9171</v>
      </c>
      <c r="I35" s="20"/>
      <c r="J35" s="47" t="n">
        <f aca="false">SUM(J32:J34)</f>
        <v>63731</v>
      </c>
      <c r="K35" s="20"/>
      <c r="L35" s="47" t="n">
        <f aca="false">SUM(L32:L34)</f>
        <v>30301</v>
      </c>
      <c r="N35" s="31" t="n">
        <v>24454</v>
      </c>
      <c r="O35" s="20"/>
      <c r="R35" s="32"/>
      <c r="S35" s="21"/>
      <c r="T35" s="48"/>
    </row>
    <row r="36" s="31" customFormat="true" ht="15" hidden="false" customHeight="true" outlineLevel="0" collapsed="false">
      <c r="A36" s="49"/>
      <c r="B36" s="49"/>
      <c r="C36" s="49"/>
      <c r="D36" s="49"/>
      <c r="E36" s="45"/>
      <c r="F36" s="50"/>
      <c r="G36" s="51"/>
      <c r="H36" s="51"/>
      <c r="I36" s="51"/>
      <c r="J36" s="51"/>
      <c r="K36" s="51"/>
      <c r="L36" s="51"/>
      <c r="O36" s="32"/>
      <c r="R36" s="32"/>
      <c r="S36" s="32"/>
    </row>
    <row r="37" s="31" customFormat="true" ht="15" hidden="false" customHeight="true" outlineLevel="0" collapsed="false">
      <c r="A37" s="40" t="s">
        <v>28</v>
      </c>
      <c r="B37" s="40"/>
      <c r="C37" s="40"/>
      <c r="D37" s="40"/>
      <c r="E37" s="45"/>
      <c r="F37" s="19"/>
      <c r="G37" s="20"/>
      <c r="H37" s="20"/>
      <c r="I37" s="20"/>
      <c r="J37" s="20"/>
      <c r="K37" s="20"/>
      <c r="L37" s="20"/>
      <c r="O37" s="32"/>
      <c r="R37" s="32"/>
      <c r="S37" s="32"/>
    </row>
    <row r="38" s="31" customFormat="true" ht="15" hidden="false" customHeight="true" outlineLevel="0" collapsed="false">
      <c r="A38" s="39"/>
      <c r="B38" s="39"/>
      <c r="C38" s="28" t="s">
        <v>29</v>
      </c>
      <c r="D38" s="28"/>
      <c r="E38" s="45"/>
      <c r="F38" s="19" t="n">
        <f aca="false">J38-N38</f>
        <v>32164</v>
      </c>
      <c r="G38" s="20"/>
      <c r="H38" s="20" t="n">
        <v>7609</v>
      </c>
      <c r="I38" s="20"/>
      <c r="J38" s="20" t="n">
        <v>53997</v>
      </c>
      <c r="K38" s="20"/>
      <c r="L38" s="20" t="n">
        <v>25399</v>
      </c>
      <c r="N38" s="31" t="n">
        <v>21833</v>
      </c>
      <c r="O38" s="32"/>
      <c r="R38" s="32"/>
      <c r="S38" s="21"/>
    </row>
    <row r="39" s="31" customFormat="true" ht="15" hidden="false" customHeight="true" outlineLevel="0" collapsed="false">
      <c r="A39" s="39"/>
      <c r="B39" s="39"/>
      <c r="C39" s="28" t="s">
        <v>30</v>
      </c>
      <c r="D39" s="28"/>
      <c r="E39" s="45"/>
      <c r="F39" s="19" t="n">
        <f aca="false">J39-N39</f>
        <v>7113</v>
      </c>
      <c r="G39" s="20"/>
      <c r="H39" s="52" t="n">
        <v>1562</v>
      </c>
      <c r="I39" s="20"/>
      <c r="J39" s="52" t="n">
        <v>9734</v>
      </c>
      <c r="K39" s="20"/>
      <c r="L39" s="52" t="n">
        <v>4902</v>
      </c>
      <c r="N39" s="31" t="n">
        <v>2621</v>
      </c>
      <c r="O39" s="32"/>
      <c r="R39" s="32"/>
      <c r="S39" s="21"/>
    </row>
    <row r="40" s="6" customFormat="true" ht="15" hidden="false" customHeight="true" outlineLevel="0" collapsed="false">
      <c r="A40" s="1"/>
      <c r="B40" s="1"/>
      <c r="C40" s="1"/>
      <c r="D40" s="1"/>
      <c r="E40" s="1"/>
      <c r="F40" s="53"/>
      <c r="G40" s="20"/>
      <c r="H40" s="54"/>
      <c r="I40" s="20"/>
      <c r="J40" s="54"/>
      <c r="K40" s="20"/>
      <c r="L40" s="54"/>
      <c r="O40" s="10"/>
      <c r="R40" s="10"/>
      <c r="S40" s="21"/>
    </row>
    <row r="41" s="6" customFormat="true" ht="28.5" hidden="false" customHeight="true" outlineLevel="0" collapsed="false">
      <c r="A41" s="40" t="s">
        <v>31</v>
      </c>
      <c r="B41" s="40"/>
      <c r="C41" s="40"/>
      <c r="D41" s="40"/>
      <c r="E41" s="45"/>
      <c r="F41" s="46" t="n">
        <f aca="false">SUM(F38:F40)</f>
        <v>39277</v>
      </c>
      <c r="G41" s="20"/>
      <c r="H41" s="47" t="n">
        <f aca="false">SUM(H38:H40)</f>
        <v>9171</v>
      </c>
      <c r="I41" s="20"/>
      <c r="J41" s="46" t="n">
        <f aca="false">SUM(J38:J40)</f>
        <v>63731</v>
      </c>
      <c r="K41" s="20"/>
      <c r="L41" s="47" t="n">
        <f aca="false">SUM(L38:L40)</f>
        <v>30301</v>
      </c>
      <c r="N41" s="6" t="n">
        <v>24454</v>
      </c>
      <c r="O41" s="20"/>
      <c r="R41" s="10"/>
      <c r="S41" s="21"/>
    </row>
    <row r="42" s="6" customFormat="true" ht="15" hidden="false" customHeight="true" outlineLevel="0" collapsed="false">
      <c r="A42" s="31"/>
      <c r="B42" s="31"/>
      <c r="C42" s="45"/>
      <c r="D42" s="55"/>
      <c r="E42" s="55"/>
      <c r="F42" s="56" t="n">
        <f aca="false">F35-F41</f>
        <v>0</v>
      </c>
      <c r="G42" s="57"/>
      <c r="H42" s="58" t="n">
        <f aca="false">H35-H41</f>
        <v>0</v>
      </c>
      <c r="I42" s="57"/>
      <c r="J42" s="56" t="n">
        <f aca="false">J35-J41</f>
        <v>0</v>
      </c>
      <c r="K42" s="57"/>
      <c r="L42" s="58" t="n">
        <f aca="false">L35-L41</f>
        <v>0</v>
      </c>
      <c r="N42" s="6" t="n">
        <v>0</v>
      </c>
      <c r="O42" s="21"/>
      <c r="R42" s="10"/>
      <c r="S42" s="10"/>
    </row>
    <row r="43" s="6" customFormat="true" ht="15" hidden="false" customHeight="true" outlineLevel="0" collapsed="false">
      <c r="A43" s="59" t="s">
        <v>32</v>
      </c>
      <c r="B43" s="59"/>
      <c r="C43" s="59"/>
      <c r="D43" s="59"/>
      <c r="E43" s="55"/>
      <c r="F43" s="30"/>
      <c r="G43" s="20"/>
      <c r="H43" s="29"/>
      <c r="I43" s="20"/>
      <c r="J43" s="30"/>
      <c r="K43" s="20"/>
      <c r="L43" s="29"/>
    </row>
    <row r="44" s="6" customFormat="true" ht="15" hidden="false" customHeight="true" outlineLevel="0" collapsed="false">
      <c r="B44" s="37" t="s">
        <v>33</v>
      </c>
      <c r="C44" s="37"/>
      <c r="D44" s="37"/>
      <c r="E44" s="60"/>
      <c r="F44" s="61" t="n">
        <f aca="false">'Notes (Pursuant to Bursa Malay)'!I129</f>
        <v>6.35677299498004</v>
      </c>
      <c r="G44" s="20"/>
      <c r="H44" s="62" t="n">
        <f aca="false">'Notes (Pursuant to Bursa Malay)'!K129</f>
        <v>1.55990856627408</v>
      </c>
      <c r="I44" s="20"/>
      <c r="J44" s="61" t="n">
        <f aca="false">'Notes (Pursuant to Bursa Malay)'!M129</f>
        <v>10.671765682438</v>
      </c>
      <c r="K44" s="20"/>
      <c r="L44" s="62" t="n">
        <f aca="false">'Notes (Pursuant to Bursa Malay)'!O129</f>
        <v>5.20700718554281</v>
      </c>
      <c r="N44" s="6" t="n">
        <v>4.3630048839756</v>
      </c>
    </row>
    <row r="45" s="6" customFormat="true" ht="15" hidden="false" customHeight="true" outlineLevel="0" collapsed="false">
      <c r="B45" s="37" t="s">
        <v>34</v>
      </c>
      <c r="C45" s="37"/>
      <c r="D45" s="37"/>
      <c r="E45" s="45"/>
      <c r="F45" s="61" t="n">
        <f aca="false">'Notes (Pursuant to Bursa Malay)'!I139</f>
        <v>6.0136599301859</v>
      </c>
      <c r="G45" s="20"/>
      <c r="H45" s="62" t="n">
        <f aca="false">'Notes (Pursuant to Bursa Malay)'!K139</f>
        <v>1.55990856627408</v>
      </c>
      <c r="I45" s="20"/>
      <c r="J45" s="61" t="n">
        <f aca="false">'Notes (Pursuant to Bursa Malay)'!M139</f>
        <v>10.0957466499891</v>
      </c>
      <c r="K45" s="20"/>
      <c r="L45" s="62" t="n">
        <f aca="false">'Notes (Pursuant to Bursa Malay)'!O139</f>
        <v>5.20700718554281</v>
      </c>
      <c r="N45" s="6" t="n">
        <v>4.15007403718396</v>
      </c>
    </row>
    <row r="46" s="6" customFormat="true" ht="15" hidden="false" customHeight="true" outlineLevel="0" collapsed="false">
      <c r="C46" s="55"/>
      <c r="D46" s="55"/>
      <c r="F46" s="30"/>
      <c r="G46" s="29"/>
      <c r="H46" s="63"/>
      <c r="I46" s="63"/>
      <c r="J46" s="29"/>
      <c r="K46" s="29"/>
      <c r="L46" s="63"/>
    </row>
    <row r="47" s="6" customFormat="true" ht="29.25" hidden="false" customHeight="true" outlineLevel="0" collapsed="false">
      <c r="A47" s="31"/>
      <c r="B47" s="31"/>
      <c r="C47" s="31"/>
      <c r="D47" s="64"/>
      <c r="E47" s="64"/>
      <c r="F47" s="64"/>
      <c r="G47" s="64"/>
      <c r="H47" s="64"/>
      <c r="I47" s="64"/>
      <c r="J47" s="64"/>
      <c r="K47" s="64"/>
      <c r="L47" s="64"/>
    </row>
    <row r="48" s="6" customFormat="true" ht="15" hidden="false" customHeight="true" outlineLevel="0" collapsed="false">
      <c r="C48" s="55"/>
      <c r="D48" s="55"/>
      <c r="F48" s="29"/>
      <c r="G48" s="29"/>
      <c r="H48" s="63"/>
      <c r="I48" s="63"/>
      <c r="J48" s="29"/>
      <c r="K48" s="29"/>
      <c r="L48" s="63"/>
    </row>
    <row r="49" s="6" customFormat="true" ht="45" hidden="false" customHeight="true" outlineLevel="0" collapsed="false">
      <c r="A49" s="65" t="s">
        <v>35</v>
      </c>
      <c r="B49" s="65"/>
      <c r="C49" s="65"/>
      <c r="D49" s="65"/>
      <c r="E49" s="65"/>
      <c r="F49" s="65"/>
      <c r="G49" s="65"/>
      <c r="H49" s="65"/>
      <c r="I49" s="65"/>
      <c r="J49" s="65"/>
      <c r="K49" s="65"/>
      <c r="L49" s="65"/>
    </row>
    <row r="50" s="66" customFormat="true" ht="15" hidden="false" customHeight="true" outlineLevel="0" collapsed="false">
      <c r="F50" s="67"/>
      <c r="G50" s="67"/>
    </row>
    <row r="51" s="31" customFormat="true" ht="15" hidden="false" customHeight="true" outlineLevel="0" collapsed="false">
      <c r="A51" s="28"/>
      <c r="B51" s="28"/>
      <c r="C51" s="28"/>
      <c r="D51" s="28"/>
      <c r="E51" s="38"/>
      <c r="F51" s="20"/>
      <c r="G51" s="20"/>
      <c r="H51" s="68"/>
      <c r="I51" s="68"/>
      <c r="J51" s="20"/>
      <c r="K51" s="20"/>
      <c r="L51" s="68"/>
    </row>
    <row r="52" s="66" customFormat="true" ht="60" hidden="false" customHeight="true" outlineLevel="0" collapsed="false">
      <c r="A52" s="69"/>
      <c r="B52" s="70"/>
      <c r="C52" s="71"/>
      <c r="D52" s="71"/>
      <c r="E52" s="71"/>
      <c r="F52" s="71"/>
      <c r="G52" s="71"/>
      <c r="H52" s="71"/>
      <c r="I52" s="71"/>
      <c r="J52" s="71"/>
      <c r="K52" s="71"/>
      <c r="L52" s="71"/>
    </row>
    <row r="53" s="66" customFormat="true" ht="15" hidden="false" customHeight="true" outlineLevel="0" collapsed="false">
      <c r="A53" s="69"/>
      <c r="B53" s="69"/>
      <c r="C53" s="69"/>
      <c r="F53" s="72"/>
      <c r="G53" s="72"/>
      <c r="H53" s="73"/>
      <c r="J53" s="72"/>
      <c r="K53" s="72"/>
      <c r="L53" s="73"/>
    </row>
    <row r="54" customFormat="false" ht="15" hidden="false" customHeight="true" outlineLevel="0" collapsed="false">
      <c r="A54" s="74"/>
      <c r="B54" s="74"/>
      <c r="C54" s="74"/>
      <c r="D54" s="74"/>
      <c r="E54" s="74"/>
      <c r="F54" s="74"/>
      <c r="G54" s="74"/>
      <c r="H54" s="74"/>
      <c r="I54" s="74"/>
      <c r="J54" s="74"/>
      <c r="K54" s="74"/>
      <c r="L54" s="74"/>
      <c r="M54" s="74"/>
      <c r="N54" s="74"/>
      <c r="O54" s="74"/>
      <c r="P54" s="74"/>
      <c r="Q54" s="74"/>
      <c r="R54" s="74"/>
    </row>
    <row r="55" customFormat="false" ht="15" hidden="false" customHeight="true" outlineLevel="0" collapsed="false">
      <c r="A55" s="75"/>
      <c r="B55" s="75"/>
      <c r="C55" s="75"/>
      <c r="D55" s="75"/>
      <c r="E55" s="75"/>
      <c r="F55" s="75"/>
      <c r="G55" s="75"/>
      <c r="H55" s="75"/>
      <c r="I55" s="75"/>
      <c r="J55" s="75"/>
      <c r="K55" s="75"/>
      <c r="L55" s="75"/>
      <c r="M55" s="75"/>
      <c r="N55" s="75"/>
      <c r="O55" s="75"/>
      <c r="P55" s="76"/>
      <c r="Q55" s="76"/>
      <c r="R55" s="76"/>
    </row>
    <row r="56" customFormat="false" ht="15" hidden="false" customHeight="true" outlineLevel="0" collapsed="false">
      <c r="A56" s="71"/>
      <c r="B56" s="71"/>
      <c r="C56" s="71"/>
      <c r="D56" s="71"/>
      <c r="E56" s="71"/>
      <c r="F56" s="71"/>
      <c r="G56" s="71"/>
      <c r="H56" s="71"/>
      <c r="I56" s="71"/>
      <c r="J56" s="71"/>
      <c r="K56" s="71"/>
      <c r="L56" s="71"/>
      <c r="M56" s="77"/>
      <c r="N56" s="77"/>
      <c r="O56" s="77"/>
      <c r="P56" s="76"/>
      <c r="Q56" s="76"/>
      <c r="R56" s="76"/>
    </row>
    <row r="57" customFormat="false" ht="15" hidden="false" customHeight="true" outlineLevel="0" collapsed="false">
      <c r="A57" s="77"/>
      <c r="B57" s="77"/>
      <c r="C57" s="77"/>
      <c r="D57" s="77"/>
      <c r="E57" s="77"/>
      <c r="F57" s="77"/>
      <c r="G57" s="77"/>
      <c r="H57" s="77"/>
      <c r="I57" s="77"/>
      <c r="J57" s="77"/>
      <c r="K57" s="77"/>
      <c r="L57" s="77"/>
      <c r="M57" s="77"/>
      <c r="N57" s="77"/>
      <c r="O57" s="77"/>
      <c r="P57" s="6"/>
      <c r="Q57" s="6"/>
      <c r="R57" s="6"/>
    </row>
    <row r="58" customFormat="false" ht="15" hidden="false" customHeight="true" outlineLevel="0" collapsed="false">
      <c r="A58" s="8"/>
      <c r="B58" s="8"/>
      <c r="C58" s="8"/>
      <c r="D58" s="6"/>
      <c r="E58" s="6"/>
      <c r="F58" s="6"/>
      <c r="G58" s="6"/>
      <c r="H58" s="6"/>
      <c r="I58" s="6"/>
      <c r="J58" s="6"/>
      <c r="K58" s="6"/>
      <c r="L58" s="6"/>
      <c r="M58" s="6"/>
      <c r="N58" s="6"/>
      <c r="O58" s="63"/>
      <c r="P58" s="6"/>
      <c r="Q58" s="6"/>
      <c r="R58" s="6"/>
    </row>
    <row r="59" customFormat="false" ht="15" hidden="false" customHeight="true" outlineLevel="0" collapsed="false">
      <c r="A59" s="6"/>
      <c r="B59" s="6"/>
      <c r="C59" s="6"/>
      <c r="D59" s="6"/>
      <c r="E59" s="6"/>
      <c r="F59" s="6"/>
      <c r="G59" s="6"/>
      <c r="H59" s="6"/>
      <c r="I59" s="6"/>
      <c r="J59" s="6"/>
      <c r="K59" s="6"/>
      <c r="L59" s="6"/>
      <c r="M59" s="6"/>
      <c r="N59" s="6"/>
      <c r="O59" s="63"/>
      <c r="P59" s="6"/>
      <c r="Q59" s="6"/>
      <c r="R59" s="6"/>
    </row>
    <row r="60" customFormat="false" ht="15" hidden="false" customHeight="true" outlineLevel="0" collapsed="false">
      <c r="A60" s="71"/>
      <c r="B60" s="71"/>
      <c r="C60" s="71"/>
      <c r="D60" s="71"/>
      <c r="E60" s="71"/>
      <c r="F60" s="71"/>
      <c r="G60" s="71"/>
      <c r="H60" s="71"/>
      <c r="I60" s="71"/>
      <c r="J60" s="71"/>
      <c r="K60" s="71"/>
      <c r="L60" s="71"/>
      <c r="M60" s="77"/>
      <c r="N60" s="77"/>
      <c r="O60" s="77"/>
      <c r="P60" s="76"/>
      <c r="Q60" s="76"/>
      <c r="R60" s="76"/>
    </row>
    <row r="61" customFormat="false" ht="15" hidden="false" customHeight="true" outlineLevel="0" collapsed="false">
      <c r="C61" s="76"/>
      <c r="D61" s="76"/>
      <c r="F61" s="54"/>
      <c r="G61" s="54"/>
    </row>
    <row r="62" customFormat="false" ht="15" hidden="false" customHeight="true" outlineLevel="0" collapsed="false">
      <c r="A62" s="8"/>
      <c r="B62" s="8"/>
      <c r="C62" s="8"/>
      <c r="D62" s="8"/>
      <c r="E62" s="6"/>
      <c r="F62" s="6"/>
      <c r="G62" s="6"/>
      <c r="H62" s="6"/>
      <c r="I62" s="6"/>
      <c r="J62" s="6"/>
      <c r="K62" s="6"/>
      <c r="L62" s="6"/>
      <c r="M62" s="6"/>
      <c r="N62" s="6"/>
      <c r="O62" s="63"/>
      <c r="P62" s="6"/>
      <c r="Q62" s="6"/>
      <c r="R62" s="6"/>
    </row>
    <row r="63" customFormat="false" ht="15" hidden="false" customHeight="true" outlineLevel="0" collapsed="false">
      <c r="A63" s="6"/>
      <c r="B63" s="6"/>
      <c r="C63" s="6"/>
      <c r="D63" s="6"/>
      <c r="E63" s="6"/>
      <c r="F63" s="6"/>
      <c r="G63" s="6"/>
      <c r="H63" s="6"/>
      <c r="I63" s="6"/>
      <c r="J63" s="6"/>
      <c r="K63" s="6"/>
      <c r="L63" s="6"/>
      <c r="M63" s="6"/>
      <c r="N63" s="6"/>
      <c r="O63" s="63"/>
      <c r="P63" s="6"/>
      <c r="Q63" s="6"/>
      <c r="R63" s="6"/>
    </row>
    <row r="64" customFormat="false" ht="15" hidden="false" customHeight="true" outlineLevel="0" collapsed="false">
      <c r="A64" s="71"/>
      <c r="B64" s="71"/>
      <c r="C64" s="71"/>
      <c r="D64" s="71"/>
      <c r="E64" s="71"/>
      <c r="F64" s="71"/>
      <c r="G64" s="71"/>
      <c r="H64" s="71"/>
      <c r="I64" s="71"/>
      <c r="J64" s="71"/>
      <c r="K64" s="71"/>
      <c r="L64" s="71"/>
      <c r="M64" s="77"/>
      <c r="N64" s="77"/>
      <c r="O64" s="77"/>
      <c r="P64" s="76"/>
      <c r="Q64" s="76"/>
      <c r="R64" s="76"/>
    </row>
    <row r="65" customFormat="false" ht="15" hidden="false" customHeight="true" outlineLevel="0" collapsed="false">
      <c r="C65" s="76"/>
      <c r="D65" s="76"/>
      <c r="F65" s="54"/>
      <c r="G65" s="54"/>
    </row>
    <row r="66" customFormat="false" ht="15" hidden="false" customHeight="true" outlineLevel="0" collapsed="false">
      <c r="A66" s="8"/>
      <c r="B66" s="8"/>
      <c r="C66" s="8"/>
      <c r="D66" s="6"/>
      <c r="E66" s="6"/>
      <c r="F66" s="6"/>
      <c r="G66" s="6"/>
      <c r="H66" s="6"/>
      <c r="I66" s="6"/>
      <c r="J66" s="6"/>
      <c r="K66" s="6"/>
      <c r="L66" s="6"/>
      <c r="M66" s="6"/>
      <c r="N66" s="6"/>
      <c r="O66" s="6"/>
      <c r="P66" s="6"/>
      <c r="Q66" s="6"/>
      <c r="R66" s="6"/>
    </row>
    <row r="67" customFormat="false" ht="15" hidden="false" customHeight="true" outlineLevel="0" collapsed="false">
      <c r="A67" s="8"/>
      <c r="B67" s="8"/>
      <c r="C67" s="8"/>
      <c r="D67" s="6"/>
      <c r="E67" s="6"/>
      <c r="F67" s="6"/>
      <c r="G67" s="6"/>
      <c r="H67" s="6"/>
      <c r="I67" s="6"/>
      <c r="J67" s="6"/>
      <c r="K67" s="6"/>
      <c r="L67" s="6"/>
      <c r="M67" s="6"/>
      <c r="N67" s="6"/>
      <c r="O67" s="6"/>
      <c r="P67" s="6"/>
      <c r="Q67" s="6"/>
      <c r="R67" s="6"/>
    </row>
    <row r="68" customFormat="false" ht="15" hidden="false" customHeight="true" outlineLevel="0" collapsed="false">
      <c r="A68" s="78"/>
      <c r="B68" s="78"/>
      <c r="C68" s="78"/>
      <c r="D68" s="78"/>
      <c r="E68" s="78"/>
      <c r="F68" s="78"/>
      <c r="G68" s="78"/>
      <c r="H68" s="78"/>
      <c r="I68" s="78"/>
      <c r="J68" s="78"/>
      <c r="K68" s="78"/>
      <c r="L68" s="78"/>
      <c r="M68" s="76"/>
      <c r="N68" s="76"/>
      <c r="O68" s="76"/>
      <c r="P68" s="76"/>
      <c r="Q68" s="76"/>
      <c r="R68" s="76"/>
    </row>
    <row r="69" customFormat="false" ht="15" hidden="false" customHeight="true" outlineLevel="0" collapsed="false">
      <c r="A69" s="6"/>
      <c r="B69" s="6"/>
      <c r="C69" s="6"/>
      <c r="D69" s="6"/>
      <c r="E69" s="6"/>
      <c r="F69" s="6"/>
      <c r="G69" s="6"/>
      <c r="H69" s="6"/>
      <c r="I69" s="6"/>
      <c r="J69" s="6"/>
      <c r="K69" s="6"/>
      <c r="L69" s="6"/>
      <c r="M69" s="6"/>
      <c r="N69" s="6"/>
      <c r="O69" s="6"/>
      <c r="P69" s="6"/>
      <c r="Q69" s="6"/>
      <c r="R69" s="6"/>
    </row>
    <row r="70" customFormat="false" ht="15" hidden="false" customHeight="true" outlineLevel="0" collapsed="false">
      <c r="A70" s="78"/>
      <c r="B70" s="78"/>
      <c r="C70" s="78"/>
      <c r="D70" s="78"/>
      <c r="E70" s="78"/>
      <c r="F70" s="78"/>
      <c r="G70" s="78"/>
      <c r="H70" s="78"/>
      <c r="I70" s="78"/>
      <c r="J70" s="78"/>
      <c r="K70" s="78"/>
      <c r="L70" s="78"/>
      <c r="M70" s="77"/>
      <c r="N70" s="77"/>
      <c r="O70" s="77"/>
      <c r="P70" s="6"/>
      <c r="Q70" s="6"/>
      <c r="R70" s="6"/>
    </row>
    <row r="72" customFormat="false" ht="15" hidden="false" customHeight="true" outlineLevel="0" collapsed="false">
      <c r="A72" s="8"/>
    </row>
    <row r="74" customFormat="false" ht="15" hidden="false" customHeight="true" outlineLevel="0" collapsed="false">
      <c r="A74" s="71"/>
      <c r="B74" s="71"/>
      <c r="C74" s="71"/>
      <c r="D74" s="71"/>
      <c r="E74" s="71"/>
      <c r="F74" s="71"/>
      <c r="G74" s="71"/>
      <c r="H74" s="71"/>
      <c r="I74" s="71"/>
      <c r="J74" s="71"/>
      <c r="K74" s="71"/>
      <c r="L74" s="71"/>
    </row>
    <row r="75" s="6" customFormat="true" ht="15" hidden="false" customHeight="true" outlineLevel="0" collapsed="false">
      <c r="C75" s="1"/>
      <c r="D75" s="1"/>
      <c r="E75" s="1"/>
      <c r="F75" s="1"/>
      <c r="G75" s="1"/>
      <c r="H75" s="1"/>
      <c r="I75" s="1"/>
      <c r="J75" s="1"/>
      <c r="K75" s="1"/>
      <c r="L75" s="1"/>
      <c r="M75" s="1"/>
      <c r="N75" s="1"/>
      <c r="O75" s="1"/>
      <c r="P75" s="1"/>
      <c r="Q75" s="1"/>
      <c r="R75" s="1"/>
      <c r="S75" s="1"/>
      <c r="T75" s="1"/>
    </row>
    <row r="76" s="6" customFormat="true" ht="15" hidden="false" customHeight="true" outlineLevel="0" collapsed="false">
      <c r="C76" s="1"/>
      <c r="D76" s="1"/>
      <c r="E76" s="1"/>
      <c r="F76" s="1"/>
      <c r="G76" s="1"/>
      <c r="H76" s="1"/>
      <c r="I76" s="1"/>
      <c r="J76" s="1"/>
      <c r="K76" s="1"/>
      <c r="L76" s="1"/>
      <c r="M76" s="1"/>
      <c r="N76" s="1"/>
      <c r="O76" s="1"/>
      <c r="P76" s="1"/>
      <c r="Q76" s="1"/>
      <c r="R76" s="1"/>
      <c r="S76" s="1"/>
      <c r="T76" s="1"/>
    </row>
    <row r="77" s="6" customFormat="true" ht="15" hidden="false" customHeight="true" outlineLevel="0" collapsed="false">
      <c r="J77" s="79"/>
      <c r="K77" s="79"/>
    </row>
    <row r="78" s="6" customFormat="true" ht="15" hidden="false" customHeight="true" outlineLevel="0" collapsed="false">
      <c r="J78" s="79"/>
      <c r="K78" s="79"/>
    </row>
    <row r="79" s="6" customFormat="true" ht="15" hidden="false" customHeight="true" outlineLevel="0" collapsed="false">
      <c r="A79" s="8"/>
      <c r="B79" s="8"/>
      <c r="J79" s="8"/>
      <c r="K79" s="8"/>
    </row>
    <row r="80" s="6" customFormat="true" ht="15" hidden="false" customHeight="true" outlineLevel="0" collapsed="false">
      <c r="B80" s="8"/>
      <c r="C80" s="8"/>
      <c r="J80" s="8"/>
      <c r="K80" s="8"/>
    </row>
    <row r="81" s="6" customFormat="true" ht="15" hidden="false" customHeight="true" outlineLevel="0" collapsed="false">
      <c r="B81" s="8"/>
    </row>
  </sheetData>
  <mergeCells count="40">
    <mergeCell ref="A1:L1"/>
    <mergeCell ref="A2:L2"/>
    <mergeCell ref="A3:L3"/>
    <mergeCell ref="A5:L5"/>
    <mergeCell ref="A7:L7"/>
    <mergeCell ref="F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7:D37"/>
    <mergeCell ref="C38:D38"/>
    <mergeCell ref="C39:D39"/>
    <mergeCell ref="A41:D41"/>
    <mergeCell ref="A43:D43"/>
    <mergeCell ref="B44:D44"/>
    <mergeCell ref="B45:D45"/>
    <mergeCell ref="D47:L47"/>
    <mergeCell ref="A49:L49"/>
    <mergeCell ref="A51:D51"/>
    <mergeCell ref="C52:L52"/>
    <mergeCell ref="A54:R54"/>
    <mergeCell ref="A56:L56"/>
    <mergeCell ref="A60:L60"/>
    <mergeCell ref="A64:L64"/>
    <mergeCell ref="A68:L68"/>
    <mergeCell ref="A70:L70"/>
    <mergeCell ref="A74:L74"/>
  </mergeCells>
  <printOptions headings="false" gridLines="false" gridLinesSet="true" horizontalCentered="true" verticalCentered="false"/>
  <pageMargins left="0.5" right="0.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5.71"/>
    <col collapsed="false" customWidth="true" hidden="false" outlineLevel="0" max="5" min="5" style="6" width="16.7"/>
    <col collapsed="false" customWidth="true" hidden="false" outlineLevel="0" max="6" min="6" style="6" width="14.41"/>
    <col collapsed="false" customWidth="true" hidden="false" outlineLevel="0" max="7" min="7" style="6" width="11.99"/>
    <col collapsed="false" customWidth="false" hidden="false" outlineLevel="0" max="9" min="8" style="6" width="9.14"/>
    <col collapsed="false" customWidth="true" hidden="true" outlineLevel="0" max="10" min="10" style="6" width="9.06"/>
    <col collapsed="false" customWidth="false" hidden="false" outlineLevel="0" max="257" min="11" style="6" width="9.14"/>
  </cols>
  <sheetData>
    <row r="1" customFormat="false" ht="15" hidden="false" customHeight="true" outlineLevel="0" collapsed="false">
      <c r="A1" s="8" t="s">
        <v>36</v>
      </c>
      <c r="B1" s="8"/>
    </row>
    <row r="3" customFormat="false" ht="15" hidden="false" customHeight="true" outlineLevel="0" collapsed="false">
      <c r="C3" s="80"/>
      <c r="D3" s="16"/>
      <c r="E3" s="81"/>
    </row>
    <row r="4" customFormat="false" ht="15" hidden="false" customHeight="true" outlineLevel="0" collapsed="false">
      <c r="C4" s="82" t="s">
        <v>37</v>
      </c>
      <c r="D4" s="16"/>
      <c r="E4" s="15" t="s">
        <v>38</v>
      </c>
    </row>
    <row r="5" customFormat="false" ht="15" hidden="false" customHeight="true" outlineLevel="0" collapsed="false">
      <c r="C5" s="83" t="s">
        <v>14</v>
      </c>
      <c r="D5" s="14"/>
      <c r="E5" s="14" t="s">
        <v>14</v>
      </c>
    </row>
    <row r="6" customFormat="false" ht="15" hidden="false" customHeight="true" outlineLevel="0" collapsed="false">
      <c r="C6" s="83" t="s">
        <v>39</v>
      </c>
      <c r="D6" s="14"/>
      <c r="E6" s="14" t="s">
        <v>40</v>
      </c>
    </row>
    <row r="7" customFormat="false" ht="15" hidden="false" customHeight="true" outlineLevel="0" collapsed="false">
      <c r="A7" s="8" t="s">
        <v>41</v>
      </c>
      <c r="B7" s="8"/>
      <c r="C7" s="30"/>
      <c r="D7" s="63"/>
      <c r="E7" s="29"/>
    </row>
    <row r="8" customFormat="false" ht="15" hidden="false" customHeight="true" outlineLevel="0" collapsed="false">
      <c r="B8" s="6" t="s">
        <v>42</v>
      </c>
      <c r="C8" s="30" t="n">
        <v>699081</v>
      </c>
      <c r="D8" s="63"/>
      <c r="E8" s="29" t="n">
        <v>641276</v>
      </c>
    </row>
    <row r="9" customFormat="false" ht="15" hidden="false" customHeight="true" outlineLevel="0" collapsed="false">
      <c r="B9" s="6" t="s">
        <v>43</v>
      </c>
      <c r="C9" s="30" t="n">
        <v>235415</v>
      </c>
      <c r="D9" s="63"/>
      <c r="E9" s="29" t="n">
        <v>275288</v>
      </c>
    </row>
    <row r="10" customFormat="false" ht="15" hidden="true" customHeight="true" outlineLevel="0" collapsed="false">
      <c r="B10" s="6" t="s">
        <v>44</v>
      </c>
      <c r="C10" s="30"/>
      <c r="D10" s="63"/>
      <c r="E10" s="29"/>
    </row>
    <row r="11" customFormat="false" ht="15" hidden="true" customHeight="true" outlineLevel="0" collapsed="false">
      <c r="B11" s="6" t="s">
        <v>45</v>
      </c>
      <c r="C11" s="30" t="n">
        <v>0</v>
      </c>
      <c r="D11" s="63"/>
      <c r="E11" s="29" t="n">
        <v>0</v>
      </c>
      <c r="F11" s="84"/>
    </row>
    <row r="12" customFormat="false" ht="15" hidden="false" customHeight="true" outlineLevel="0" collapsed="false">
      <c r="B12" s="6" t="s">
        <v>46</v>
      </c>
      <c r="C12" s="30" t="n">
        <v>599</v>
      </c>
      <c r="D12" s="63"/>
      <c r="E12" s="29" t="n">
        <v>599</v>
      </c>
      <c r="F12" s="84"/>
    </row>
    <row r="13" customFormat="false" ht="15" hidden="false" customHeight="true" outlineLevel="0" collapsed="false">
      <c r="A13" s="8" t="s">
        <v>47</v>
      </c>
      <c r="B13" s="8"/>
      <c r="C13" s="85" t="n">
        <f aca="false">SUM(C8:C12)</f>
        <v>935095</v>
      </c>
      <c r="D13" s="63"/>
      <c r="E13" s="86" t="n">
        <f aca="false">SUM(E8:E12)</f>
        <v>917163</v>
      </c>
    </row>
    <row r="14" customFormat="false" ht="15" hidden="false" customHeight="true" outlineLevel="0" collapsed="false">
      <c r="B14" s="8"/>
      <c r="C14" s="30"/>
      <c r="D14" s="63"/>
      <c r="E14" s="29"/>
    </row>
    <row r="15" customFormat="false" ht="15" hidden="false" customHeight="true" outlineLevel="0" collapsed="false">
      <c r="B15" s="55" t="s">
        <v>48</v>
      </c>
      <c r="C15" s="30" t="n">
        <v>26218</v>
      </c>
      <c r="D15" s="63"/>
      <c r="E15" s="29" t="n">
        <v>14281</v>
      </c>
    </row>
    <row r="16" customFormat="false" ht="15" hidden="false" customHeight="true" outlineLevel="0" collapsed="false">
      <c r="B16" s="55" t="s">
        <v>49</v>
      </c>
      <c r="C16" s="29" t="n">
        <v>40904</v>
      </c>
      <c r="D16" s="63"/>
      <c r="E16" s="29" t="n">
        <v>47490</v>
      </c>
    </row>
    <row r="17" customFormat="false" ht="15" hidden="false" customHeight="true" outlineLevel="0" collapsed="false">
      <c r="B17" s="55" t="s">
        <v>50</v>
      </c>
      <c r="C17" s="30" t="n">
        <v>212511</v>
      </c>
      <c r="D17" s="63"/>
      <c r="E17" s="29" t="n">
        <v>130568</v>
      </c>
    </row>
    <row r="18" customFormat="false" ht="15" hidden="false" customHeight="true" outlineLevel="0" collapsed="false">
      <c r="A18" s="8" t="s">
        <v>51</v>
      </c>
      <c r="C18" s="85" t="n">
        <f aca="false">SUM(C15:C17)</f>
        <v>279633</v>
      </c>
      <c r="D18" s="63"/>
      <c r="E18" s="86" t="n">
        <f aca="false">SUM(E15:E17)</f>
        <v>192339</v>
      </c>
    </row>
    <row r="19" customFormat="false" ht="30" hidden="false" customHeight="true" outlineLevel="0" collapsed="false">
      <c r="A19" s="8" t="s">
        <v>52</v>
      </c>
      <c r="C19" s="87" t="n">
        <f aca="false">C18+C13</f>
        <v>1214728</v>
      </c>
      <c r="E19" s="88" t="n">
        <f aca="false">E18+E13</f>
        <v>1109502</v>
      </c>
    </row>
    <row r="20" customFormat="false" ht="15" hidden="false" customHeight="true" outlineLevel="0" collapsed="false">
      <c r="C20" s="89"/>
    </row>
    <row r="21" customFormat="false" ht="15" hidden="false" customHeight="true" outlineLevel="0" collapsed="false">
      <c r="A21" s="8" t="s">
        <v>53</v>
      </c>
      <c r="C21" s="89"/>
    </row>
    <row r="22" customFormat="false" ht="15" hidden="false" customHeight="true" outlineLevel="0" collapsed="false">
      <c r="B22" s="55" t="s">
        <v>54</v>
      </c>
      <c r="C22" s="29" t="n">
        <v>252990</v>
      </c>
      <c r="D22" s="63"/>
      <c r="E22" s="29" t="n">
        <v>244215</v>
      </c>
    </row>
    <row r="23" customFormat="false" ht="15" hidden="false" customHeight="true" outlineLevel="0" collapsed="false">
      <c r="B23" s="55" t="s">
        <v>55</v>
      </c>
      <c r="C23" s="29" t="n">
        <v>36099</v>
      </c>
      <c r="D23" s="63"/>
      <c r="E23" s="29" t="n">
        <v>14599</v>
      </c>
    </row>
    <row r="24" customFormat="false" ht="15" hidden="false" customHeight="true" outlineLevel="0" collapsed="false">
      <c r="B24" s="55" t="s">
        <v>56</v>
      </c>
      <c r="C24" s="29" t="n">
        <v>5787</v>
      </c>
      <c r="D24" s="63"/>
      <c r="E24" s="29" t="n">
        <v>7833</v>
      </c>
    </row>
    <row r="25" customFormat="false" ht="15" hidden="false" customHeight="true" outlineLevel="0" collapsed="false">
      <c r="B25" s="55" t="s">
        <v>57</v>
      </c>
      <c r="C25" s="30" t="n">
        <v>26245</v>
      </c>
      <c r="D25" s="63"/>
      <c r="E25" s="29" t="n">
        <v>26245</v>
      </c>
    </row>
    <row r="26" customFormat="false" ht="15" hidden="false" customHeight="true" outlineLevel="0" collapsed="false">
      <c r="B26" s="55" t="s">
        <v>58</v>
      </c>
      <c r="C26" s="29" t="n">
        <v>227317</v>
      </c>
      <c r="D26" s="63"/>
      <c r="E26" s="29" t="n">
        <v>220489</v>
      </c>
      <c r="F26" s="63"/>
      <c r="G26" s="84"/>
    </row>
    <row r="27" customFormat="false" ht="30" hidden="false" customHeight="true" outlineLevel="0" collapsed="false">
      <c r="A27" s="90" t="s">
        <v>59</v>
      </c>
      <c r="B27" s="90"/>
      <c r="C27" s="91" t="n">
        <f aca="false">SUM(C22:C26)</f>
        <v>548438</v>
      </c>
      <c r="D27" s="63"/>
      <c r="E27" s="91" t="n">
        <f aca="false">SUM(E22:E26)</f>
        <v>513381</v>
      </c>
      <c r="F27" s="84"/>
    </row>
    <row r="28" customFormat="false" ht="15" hidden="false" customHeight="true" outlineLevel="0" collapsed="false">
      <c r="A28" s="92" t="s">
        <v>60</v>
      </c>
      <c r="C28" s="29" t="n">
        <v>190073</v>
      </c>
      <c r="D28" s="63"/>
      <c r="E28" s="29" t="n">
        <v>169268</v>
      </c>
      <c r="F28" s="84"/>
    </row>
    <row r="29" customFormat="false" ht="15" hidden="false" customHeight="true" outlineLevel="0" collapsed="false">
      <c r="A29" s="8" t="s">
        <v>61</v>
      </c>
      <c r="C29" s="86" t="n">
        <f aca="false">SUM(C27:C28)</f>
        <v>738511</v>
      </c>
      <c r="D29" s="63"/>
      <c r="E29" s="86" t="n">
        <f aca="false">SUM(E27:E28)</f>
        <v>682649</v>
      </c>
      <c r="F29" s="84"/>
    </row>
    <row r="30" customFormat="false" ht="15" hidden="false" customHeight="true" outlineLevel="0" collapsed="false">
      <c r="A30" s="8"/>
      <c r="C30" s="29"/>
      <c r="D30" s="63"/>
      <c r="E30" s="29"/>
      <c r="F30" s="84"/>
      <c r="J30" s="6" t="n">
        <v>-3942</v>
      </c>
    </row>
    <row r="31" customFormat="false" ht="15" hidden="false" customHeight="true" outlineLevel="0" collapsed="false">
      <c r="A31" s="8" t="s">
        <v>62</v>
      </c>
      <c r="C31" s="29"/>
      <c r="D31" s="63"/>
      <c r="E31" s="29"/>
      <c r="F31" s="84"/>
    </row>
    <row r="32" customFormat="false" ht="15" hidden="false" customHeight="true" outlineLevel="0" collapsed="false">
      <c r="A32" s="8"/>
      <c r="B32" s="6" t="s">
        <v>63</v>
      </c>
      <c r="C32" s="29" t="n">
        <v>107358</v>
      </c>
      <c r="D32" s="63"/>
      <c r="E32" s="29" t="n">
        <v>113316</v>
      </c>
      <c r="F32" s="84"/>
    </row>
    <row r="33" customFormat="false" ht="15" hidden="false" customHeight="true" outlineLevel="0" collapsed="false">
      <c r="A33" s="8"/>
      <c r="B33" s="55" t="s">
        <v>64</v>
      </c>
      <c r="C33" s="30" t="n">
        <v>150000</v>
      </c>
      <c r="D33" s="63"/>
      <c r="E33" s="29" t="n">
        <v>166276</v>
      </c>
      <c r="F33" s="84"/>
      <c r="J33" s="6" t="n">
        <v>-5369</v>
      </c>
    </row>
    <row r="34" customFormat="false" ht="15" hidden="false" customHeight="true" outlineLevel="0" collapsed="false">
      <c r="A34" s="8"/>
      <c r="B34" s="6" t="s">
        <v>65</v>
      </c>
      <c r="C34" s="30" t="n">
        <v>27516</v>
      </c>
      <c r="D34" s="63"/>
      <c r="E34" s="29" t="n">
        <v>26364</v>
      </c>
      <c r="F34" s="84"/>
    </row>
    <row r="35" customFormat="false" ht="15" hidden="false" customHeight="true" outlineLevel="0" collapsed="false">
      <c r="A35" s="8" t="s">
        <v>66</v>
      </c>
      <c r="C35" s="85" t="n">
        <f aca="false">SUM(C32:C34)</f>
        <v>284874</v>
      </c>
      <c r="D35" s="63"/>
      <c r="E35" s="86" t="n">
        <f aca="false">SUM(E32:E34)</f>
        <v>305956</v>
      </c>
      <c r="F35" s="84"/>
    </row>
    <row r="36" customFormat="false" ht="15" hidden="false" customHeight="true" outlineLevel="0" collapsed="false">
      <c r="A36" s="8"/>
      <c r="C36" s="30"/>
      <c r="D36" s="63"/>
      <c r="E36" s="29"/>
      <c r="F36" s="84"/>
    </row>
    <row r="37" customFormat="false" ht="15" hidden="false" customHeight="true" outlineLevel="0" collapsed="false">
      <c r="A37" s="8" t="s">
        <v>67</v>
      </c>
      <c r="B37" s="8"/>
      <c r="C37" s="30"/>
      <c r="D37" s="63"/>
      <c r="E37" s="29"/>
      <c r="F37" s="84"/>
    </row>
    <row r="38" customFormat="false" ht="15" hidden="false" customHeight="true" outlineLevel="0" collapsed="false">
      <c r="A38" s="8"/>
      <c r="B38" s="55" t="s">
        <v>65</v>
      </c>
      <c r="C38" s="29" t="n">
        <f aca="false">174976+1009+1</f>
        <v>175986</v>
      </c>
      <c r="D38" s="63"/>
      <c r="E38" s="29" t="n">
        <v>110098</v>
      </c>
      <c r="F38" s="84"/>
    </row>
    <row r="39" customFormat="false" ht="15" hidden="false" customHeight="true" outlineLevel="0" collapsed="false">
      <c r="B39" s="55" t="s">
        <v>68</v>
      </c>
      <c r="C39" s="30" t="n">
        <v>15357</v>
      </c>
      <c r="D39" s="63"/>
      <c r="E39" s="29" t="n">
        <v>10799</v>
      </c>
      <c r="F39" s="84"/>
    </row>
    <row r="40" customFormat="false" ht="15" hidden="false" customHeight="true" outlineLevel="0" collapsed="false">
      <c r="A40" s="8" t="s">
        <v>69</v>
      </c>
      <c r="C40" s="93" t="n">
        <f aca="false">SUM(C38:C39)</f>
        <v>191343</v>
      </c>
      <c r="D40" s="63"/>
      <c r="E40" s="91" t="n">
        <f aca="false">SUM(E38:E39)</f>
        <v>120897</v>
      </c>
      <c r="F40" s="84"/>
    </row>
    <row r="41" customFormat="false" ht="15" hidden="false" customHeight="true" outlineLevel="0" collapsed="false">
      <c r="A41" s="8" t="s">
        <v>70</v>
      </c>
      <c r="C41" s="85" t="n">
        <f aca="false">C40+C35</f>
        <v>476217</v>
      </c>
      <c r="D41" s="63"/>
      <c r="E41" s="86" t="n">
        <f aca="false">E40+E35</f>
        <v>426853</v>
      </c>
      <c r="F41" s="84"/>
    </row>
    <row r="42" customFormat="false" ht="30" hidden="false" customHeight="true" outlineLevel="0" collapsed="false">
      <c r="A42" s="8" t="s">
        <v>71</v>
      </c>
      <c r="C42" s="94" t="n">
        <f aca="false">C41+C29</f>
        <v>1214728</v>
      </c>
      <c r="D42" s="63"/>
      <c r="E42" s="95" t="n">
        <f aca="false">E41+E29</f>
        <v>1109502</v>
      </c>
      <c r="F42" s="84"/>
    </row>
    <row r="43" customFormat="false" ht="15" hidden="false" customHeight="true" outlineLevel="0" collapsed="false">
      <c r="C43" s="96" t="n">
        <f aca="false">C19-C42</f>
        <v>0</v>
      </c>
      <c r="D43" s="97"/>
      <c r="E43" s="98" t="n">
        <f aca="false">E19-E42</f>
        <v>0</v>
      </c>
    </row>
    <row r="44" customFormat="false" ht="15" hidden="false" customHeight="true" outlineLevel="0" collapsed="false">
      <c r="A44" s="99" t="s">
        <v>72</v>
      </c>
      <c r="B44" s="9"/>
      <c r="C44" s="100" t="n">
        <f aca="false">C27/C50</f>
        <v>1.08391240760504</v>
      </c>
      <c r="D44" s="9"/>
      <c r="E44" s="100" t="n">
        <f aca="false">E27/E50</f>
        <v>1.05108408574412</v>
      </c>
      <c r="F44" s="101"/>
      <c r="G44" s="101"/>
      <c r="H44" s="101"/>
      <c r="I44" s="101"/>
      <c r="J44" s="101"/>
      <c r="K44" s="101"/>
      <c r="L44" s="101"/>
    </row>
    <row r="45" customFormat="false" ht="15" hidden="false" customHeight="true" outlineLevel="0" collapsed="false">
      <c r="A45" s="99"/>
      <c r="B45" s="9"/>
      <c r="C45" s="9"/>
      <c r="D45" s="9"/>
      <c r="E45" s="9"/>
      <c r="F45" s="101"/>
      <c r="G45" s="101"/>
      <c r="H45" s="101"/>
      <c r="I45" s="101"/>
      <c r="J45" s="101"/>
      <c r="K45" s="101"/>
      <c r="L45" s="101"/>
    </row>
    <row r="46" customFormat="false" ht="58.5" hidden="false" customHeight="true" outlineLevel="0" collapsed="false">
      <c r="A46" s="74" t="s">
        <v>73</v>
      </c>
      <c r="B46" s="74"/>
      <c r="C46" s="74"/>
      <c r="D46" s="74"/>
      <c r="E46" s="74"/>
      <c r="F46" s="102"/>
      <c r="G46" s="102"/>
      <c r="H46" s="102"/>
      <c r="I46" s="102"/>
      <c r="J46" s="102"/>
    </row>
    <row r="47" customFormat="false" ht="15" hidden="false" customHeight="true" outlineLevel="0" collapsed="false">
      <c r="C47" s="63"/>
      <c r="D47" s="63"/>
      <c r="E47" s="63"/>
    </row>
    <row r="48" customFormat="false" ht="15" hidden="false" customHeight="true" outlineLevel="0" collapsed="false">
      <c r="C48" s="103"/>
      <c r="D48" s="63"/>
      <c r="E48" s="103"/>
    </row>
    <row r="49" customFormat="false" ht="15" hidden="false" customHeight="true" outlineLevel="0" collapsed="false">
      <c r="C49" s="63"/>
      <c r="D49" s="63"/>
      <c r="E49" s="63"/>
    </row>
    <row r="50" customFormat="false" ht="15" hidden="true" customHeight="true" outlineLevel="0" collapsed="false">
      <c r="C50" s="63" t="n">
        <f aca="false">(C22*2)</f>
        <v>505980</v>
      </c>
      <c r="D50" s="63"/>
      <c r="E50" s="63" t="n">
        <f aca="false">E22*2</f>
        <v>488430</v>
      </c>
    </row>
    <row r="51" customFormat="false" ht="15" hidden="false" customHeight="true" outlineLevel="0" collapsed="false">
      <c r="C51" s="63"/>
      <c r="D51" s="63"/>
      <c r="E51" s="63"/>
    </row>
    <row r="52" customFormat="false" ht="15" hidden="false" customHeight="true" outlineLevel="0" collapsed="false">
      <c r="C52" s="63"/>
      <c r="D52" s="63"/>
      <c r="E52" s="63"/>
    </row>
    <row r="53" customFormat="false" ht="15" hidden="false" customHeight="true" outlineLevel="0" collapsed="false">
      <c r="C53" s="63"/>
      <c r="D53" s="63"/>
      <c r="E53" s="63"/>
    </row>
    <row r="54" customFormat="false" ht="15" hidden="false" customHeight="true" outlineLevel="0" collapsed="false">
      <c r="C54" s="63"/>
      <c r="D54" s="63"/>
      <c r="E54" s="63"/>
    </row>
    <row r="55" customFormat="false" ht="15" hidden="false" customHeight="true" outlineLevel="0" collapsed="false">
      <c r="C55" s="63"/>
      <c r="D55" s="63"/>
      <c r="E55" s="63"/>
    </row>
    <row r="56" customFormat="false" ht="15" hidden="false" customHeight="true" outlineLevel="0" collapsed="false">
      <c r="C56" s="63"/>
      <c r="D56" s="63"/>
      <c r="E56" s="63"/>
    </row>
    <row r="57" customFormat="false" ht="15" hidden="false" customHeight="true" outlineLevel="0" collapsed="false">
      <c r="C57" s="63"/>
      <c r="D57" s="63"/>
      <c r="E57" s="63"/>
    </row>
    <row r="58" customFormat="false" ht="15" hidden="false" customHeight="true" outlineLevel="0" collapsed="false">
      <c r="C58" s="63"/>
      <c r="D58" s="63"/>
      <c r="E58" s="63"/>
    </row>
    <row r="59" customFormat="false" ht="15" hidden="false" customHeight="true" outlineLevel="0" collapsed="false">
      <c r="C59" s="63"/>
      <c r="D59" s="63"/>
      <c r="E59" s="63"/>
    </row>
    <row r="60" customFormat="false" ht="15" hidden="false" customHeight="true" outlineLevel="0" collapsed="false">
      <c r="C60" s="63"/>
      <c r="D60" s="63"/>
      <c r="E60" s="63"/>
    </row>
    <row r="61" customFormat="false" ht="15" hidden="false" customHeight="true" outlineLevel="0" collapsed="false">
      <c r="C61" s="63"/>
      <c r="D61" s="63"/>
      <c r="E61" s="63"/>
    </row>
    <row r="62" customFormat="false" ht="15" hidden="false" customHeight="true" outlineLevel="0" collapsed="false">
      <c r="C62" s="63"/>
      <c r="D62" s="63"/>
      <c r="E62" s="63"/>
    </row>
    <row r="63" customFormat="false" ht="15" hidden="false" customHeight="true" outlineLevel="0" collapsed="false">
      <c r="C63" s="63"/>
      <c r="D63" s="63"/>
      <c r="E63" s="63"/>
    </row>
    <row r="64" customFormat="false" ht="15" hidden="false" customHeight="true" outlineLevel="0" collapsed="false">
      <c r="C64" s="63"/>
      <c r="D64" s="63"/>
      <c r="E64" s="63"/>
    </row>
    <row r="65" customFormat="false" ht="15" hidden="false" customHeight="true" outlineLevel="0" collapsed="false">
      <c r="C65" s="63"/>
      <c r="D65" s="63"/>
      <c r="E65" s="63"/>
    </row>
    <row r="66" customFormat="false" ht="15" hidden="false" customHeight="true" outlineLevel="0" collapsed="false">
      <c r="C66" s="63"/>
      <c r="D66" s="63"/>
      <c r="E66" s="63"/>
    </row>
    <row r="67" customFormat="false" ht="15" hidden="false" customHeight="true" outlineLevel="0" collapsed="false">
      <c r="C67" s="63"/>
      <c r="D67" s="63"/>
      <c r="E67" s="63"/>
    </row>
    <row r="68" customFormat="false" ht="15" hidden="false" customHeight="true" outlineLevel="0" collapsed="false">
      <c r="C68" s="63"/>
      <c r="D68" s="63"/>
      <c r="E68" s="63"/>
    </row>
    <row r="69" customFormat="false" ht="15" hidden="false" customHeight="true" outlineLevel="0" collapsed="false">
      <c r="C69" s="63"/>
      <c r="D69" s="63"/>
      <c r="E69" s="63"/>
    </row>
    <row r="70" customFormat="false" ht="15" hidden="false" customHeight="true" outlineLevel="0" collapsed="false">
      <c r="C70" s="63"/>
      <c r="D70" s="63"/>
      <c r="E70" s="63"/>
    </row>
    <row r="71" customFormat="false" ht="15" hidden="false" customHeight="true" outlineLevel="0" collapsed="false">
      <c r="C71" s="63"/>
      <c r="D71" s="63"/>
      <c r="E71" s="63"/>
    </row>
    <row r="72" customFormat="false" ht="15" hidden="false" customHeight="true" outlineLevel="0" collapsed="false">
      <c r="C72" s="63"/>
      <c r="D72" s="63"/>
      <c r="E72" s="63"/>
    </row>
    <row r="73" customFormat="false" ht="15" hidden="false" customHeight="true" outlineLevel="0" collapsed="false">
      <c r="C73" s="63"/>
      <c r="D73" s="63"/>
      <c r="E73" s="63"/>
    </row>
  </sheetData>
  <mergeCells count="2">
    <mergeCell ref="A27:B27"/>
    <mergeCell ref="A46:E46"/>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pageBreakPreview" topLeftCell="D1" colorId="64" zoomScale="120" zoomScaleNormal="87" zoomScalePageLayoutView="12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04" width="41.56"/>
    <col collapsed="false" customWidth="true" hidden="false" outlineLevel="0" max="2" min="2" style="104" width="16.56"/>
    <col collapsed="false" customWidth="true" hidden="false" outlineLevel="0" max="3" min="3" style="104" width="2.28"/>
    <col collapsed="false" customWidth="true" hidden="false" outlineLevel="0" max="4" min="4" style="104" width="16.56"/>
    <col collapsed="false" customWidth="true" hidden="false" outlineLevel="0" max="5" min="5" style="104" width="1.13"/>
    <col collapsed="false" customWidth="true" hidden="true" outlineLevel="0" max="6" min="6" style="104" width="0.99"/>
    <col collapsed="false" customWidth="true" hidden="false" outlineLevel="0" max="7" min="7" style="104" width="15.28"/>
    <col collapsed="false" customWidth="true" hidden="false" outlineLevel="0" max="8" min="8" style="104" width="1.85"/>
    <col collapsed="false" customWidth="true" hidden="false" outlineLevel="0" max="9" min="9" style="104" width="14.28"/>
    <col collapsed="false" customWidth="true" hidden="false" outlineLevel="0" max="11" min="10" style="104" width="2.28"/>
    <col collapsed="false" customWidth="true" hidden="false" outlineLevel="0" max="12" min="12" style="104" width="14.99"/>
    <col collapsed="false" customWidth="true" hidden="false" outlineLevel="0" max="13" min="13" style="104" width="1.28"/>
    <col collapsed="false" customWidth="true" hidden="false" outlineLevel="0" max="14" min="14" style="104" width="14.7"/>
    <col collapsed="false" customWidth="true" hidden="false" outlineLevel="0" max="15" min="15" style="104" width="1.28"/>
    <col collapsed="false" customWidth="true" hidden="false" outlineLevel="0" max="16" min="16" style="104" width="18.56"/>
    <col collapsed="false" customWidth="true" hidden="false" outlineLevel="0" max="17" min="17" style="104" width="1.13"/>
    <col collapsed="false" customWidth="true" hidden="false" outlineLevel="0" max="18" min="18" style="104" width="13.7"/>
    <col collapsed="false" customWidth="true" hidden="false" outlineLevel="0" max="19" min="19" style="104" width="10.28"/>
    <col collapsed="false" customWidth="true" hidden="false" outlineLevel="0" max="20" min="20" style="104" width="9.41"/>
    <col collapsed="false" customWidth="false" hidden="false" outlineLevel="0" max="257" min="21" style="104" width="9.14"/>
  </cols>
  <sheetData>
    <row r="1" customFormat="false" ht="15" hidden="false" customHeight="true" outlineLevel="0" collapsed="false">
      <c r="B1" s="105"/>
      <c r="C1" s="105"/>
      <c r="D1" s="105"/>
      <c r="E1" s="105"/>
      <c r="F1" s="105"/>
      <c r="G1" s="105"/>
      <c r="H1" s="105"/>
      <c r="I1" s="105"/>
      <c r="J1" s="105"/>
      <c r="K1" s="105"/>
      <c r="L1" s="105"/>
      <c r="M1" s="105"/>
      <c r="N1" s="106"/>
      <c r="O1" s="106"/>
      <c r="P1" s="106"/>
      <c r="Q1" s="106"/>
      <c r="R1" s="106"/>
    </row>
    <row r="2" customFormat="false" ht="15" hidden="false" customHeight="true" outlineLevel="0" collapsed="false">
      <c r="A2" s="107" t="s">
        <v>74</v>
      </c>
    </row>
    <row r="3" customFormat="false" ht="15" hidden="false" customHeight="true" outlineLevel="0" collapsed="false">
      <c r="A3" s="108"/>
    </row>
    <row r="4" customFormat="false" ht="15" hidden="false" customHeight="true" outlineLevel="0" collapsed="false">
      <c r="A4" s="108"/>
    </row>
    <row r="5" customFormat="false" ht="15" hidden="false" customHeight="true" outlineLevel="0" collapsed="false">
      <c r="A5" s="108"/>
      <c r="B5" s="109" t="s">
        <v>75</v>
      </c>
      <c r="C5" s="109"/>
      <c r="D5" s="109"/>
      <c r="E5" s="109"/>
      <c r="F5" s="109"/>
      <c r="G5" s="109"/>
      <c r="H5" s="109"/>
      <c r="I5" s="109"/>
      <c r="J5" s="109"/>
      <c r="K5" s="109"/>
      <c r="L5" s="109"/>
      <c r="M5" s="109"/>
      <c r="N5" s="109"/>
      <c r="O5" s="110"/>
      <c r="P5" s="110"/>
      <c r="Q5" s="110"/>
    </row>
    <row r="6" customFormat="false" ht="16.5" hidden="false" customHeight="true" outlineLevel="0" collapsed="false">
      <c r="A6" s="108"/>
      <c r="B6" s="111" t="s">
        <v>76</v>
      </c>
      <c r="C6" s="111"/>
      <c r="D6" s="111"/>
      <c r="E6" s="111"/>
      <c r="F6" s="111"/>
      <c r="G6" s="111"/>
      <c r="H6" s="111"/>
      <c r="I6" s="111"/>
      <c r="J6" s="112"/>
      <c r="K6" s="112"/>
      <c r="L6" s="113" t="s">
        <v>77</v>
      </c>
      <c r="M6" s="113"/>
    </row>
    <row r="7" customFormat="false" ht="15" hidden="false" customHeight="true" outlineLevel="0" collapsed="false">
      <c r="B7" s="114" t="s">
        <v>78</v>
      </c>
      <c r="C7" s="114"/>
      <c r="D7" s="114" t="s">
        <v>78</v>
      </c>
      <c r="E7" s="114"/>
      <c r="F7" s="113" t="s">
        <v>78</v>
      </c>
      <c r="G7" s="114" t="s">
        <v>79</v>
      </c>
      <c r="H7" s="113"/>
      <c r="I7" s="114" t="s">
        <v>80</v>
      </c>
      <c r="J7" s="113"/>
      <c r="K7" s="113"/>
      <c r="L7" s="114" t="s">
        <v>81</v>
      </c>
      <c r="M7" s="114"/>
      <c r="N7" s="114"/>
      <c r="O7" s="114"/>
      <c r="P7" s="114" t="s">
        <v>82</v>
      </c>
      <c r="R7" s="114"/>
    </row>
    <row r="8" customFormat="false" ht="15" hidden="false" customHeight="true" outlineLevel="0" collapsed="false">
      <c r="A8" s="115"/>
      <c r="B8" s="113" t="s">
        <v>83</v>
      </c>
      <c r="C8" s="113"/>
      <c r="D8" s="113" t="s">
        <v>84</v>
      </c>
      <c r="E8" s="114"/>
      <c r="F8" s="116" t="s">
        <v>84</v>
      </c>
      <c r="G8" s="113" t="s">
        <v>85</v>
      </c>
      <c r="H8" s="113"/>
      <c r="I8" s="113" t="s">
        <v>86</v>
      </c>
      <c r="J8" s="113"/>
      <c r="K8" s="113"/>
      <c r="L8" s="113" t="s">
        <v>87</v>
      </c>
      <c r="M8" s="114"/>
      <c r="N8" s="113" t="s">
        <v>88</v>
      </c>
      <c r="O8" s="114"/>
      <c r="P8" s="113" t="s">
        <v>89</v>
      </c>
      <c r="R8" s="113" t="s">
        <v>90</v>
      </c>
    </row>
    <row r="9" customFormat="false" ht="15" hidden="false" customHeight="true" outlineLevel="0" collapsed="false">
      <c r="B9" s="114" t="s">
        <v>14</v>
      </c>
      <c r="C9" s="114"/>
      <c r="D9" s="114" t="s">
        <v>14</v>
      </c>
      <c r="E9" s="114"/>
      <c r="F9" s="114" t="s">
        <v>14</v>
      </c>
      <c r="G9" s="114" t="s">
        <v>14</v>
      </c>
      <c r="H9" s="114"/>
      <c r="I9" s="114" t="s">
        <v>14</v>
      </c>
      <c r="J9" s="113"/>
      <c r="K9" s="113"/>
      <c r="L9" s="114" t="s">
        <v>14</v>
      </c>
      <c r="M9" s="114"/>
      <c r="N9" s="114" t="s">
        <v>14</v>
      </c>
      <c r="O9" s="114"/>
      <c r="P9" s="114" t="s">
        <v>14</v>
      </c>
      <c r="R9" s="114" t="s">
        <v>14</v>
      </c>
    </row>
    <row r="10" customFormat="false" ht="15" hidden="false" customHeight="true" outlineLevel="0" collapsed="false">
      <c r="E10" s="114"/>
      <c r="M10" s="114"/>
      <c r="O10" s="114"/>
    </row>
    <row r="11" customFormat="false" ht="15" hidden="false" customHeight="true" outlineLevel="0" collapsed="false">
      <c r="B11" s="108"/>
      <c r="C11" s="108"/>
      <c r="D11" s="108"/>
      <c r="E11" s="108"/>
      <c r="F11" s="108"/>
      <c r="G11" s="108"/>
      <c r="H11" s="108"/>
      <c r="I11" s="108"/>
      <c r="J11" s="108"/>
      <c r="K11" s="108"/>
      <c r="L11" s="108"/>
      <c r="M11" s="114"/>
      <c r="N11" s="108"/>
      <c r="O11" s="108"/>
      <c r="P11" s="108"/>
      <c r="Q11" s="108"/>
      <c r="R11" s="108"/>
    </row>
    <row r="12" customFormat="false" ht="15" hidden="false" customHeight="true" outlineLevel="0" collapsed="false">
      <c r="A12" s="104" t="s">
        <v>91</v>
      </c>
      <c r="B12" s="108" t="n">
        <v>243893</v>
      </c>
      <c r="C12" s="108"/>
      <c r="D12" s="108" t="n">
        <v>13809</v>
      </c>
      <c r="E12" s="117"/>
      <c r="F12" s="108" t="n">
        <v>0</v>
      </c>
      <c r="G12" s="108" t="n">
        <v>26126</v>
      </c>
      <c r="H12" s="108"/>
      <c r="I12" s="108" t="n">
        <v>7965</v>
      </c>
      <c r="J12" s="108"/>
      <c r="K12" s="108"/>
      <c r="L12" s="108" t="n">
        <v>162103</v>
      </c>
      <c r="M12" s="114"/>
      <c r="N12" s="108" t="n">
        <f aca="false">SUM(B12:M12)</f>
        <v>453896</v>
      </c>
      <c r="O12" s="117"/>
      <c r="P12" s="108" t="n">
        <v>152641</v>
      </c>
      <c r="Q12" s="108"/>
      <c r="R12" s="108" t="n">
        <f aca="false">SUM(N12:Q12)</f>
        <v>606537</v>
      </c>
    </row>
    <row r="13" customFormat="false" ht="28.5" hidden="false" customHeight="true" outlineLevel="0" collapsed="false">
      <c r="A13" s="118" t="s">
        <v>92</v>
      </c>
      <c r="B13" s="108" t="n">
        <v>322</v>
      </c>
      <c r="C13" s="108"/>
      <c r="D13" s="108" t="n">
        <v>790</v>
      </c>
      <c r="E13" s="117"/>
      <c r="F13" s="108"/>
      <c r="G13" s="108" t="n">
        <v>0</v>
      </c>
      <c r="H13" s="108"/>
      <c r="I13" s="108" t="n">
        <v>-132</v>
      </c>
      <c r="J13" s="108"/>
      <c r="K13" s="108"/>
      <c r="L13" s="108" t="n">
        <v>0</v>
      </c>
      <c r="M13" s="114"/>
      <c r="N13" s="108" t="n">
        <f aca="false">SUM(B13:L13)</f>
        <v>980</v>
      </c>
      <c r="O13" s="117"/>
      <c r="P13" s="108" t="n">
        <v>0</v>
      </c>
      <c r="Q13" s="108"/>
      <c r="R13" s="108" t="n">
        <f aca="false">SUM(N13:P13)</f>
        <v>980</v>
      </c>
    </row>
    <row r="14" customFormat="false" ht="33.75" hidden="false" customHeight="true" outlineLevel="0" collapsed="false">
      <c r="A14" s="118" t="s">
        <v>93</v>
      </c>
      <c r="B14" s="108" t="n">
        <v>0</v>
      </c>
      <c r="C14" s="108"/>
      <c r="D14" s="108" t="n">
        <v>0</v>
      </c>
      <c r="E14" s="117"/>
      <c r="F14" s="108" t="n">
        <v>0</v>
      </c>
      <c r="G14" s="108" t="n">
        <v>0</v>
      </c>
      <c r="H14" s="108"/>
      <c r="I14" s="108" t="n">
        <v>0</v>
      </c>
      <c r="J14" s="108"/>
      <c r="K14" s="108"/>
      <c r="L14" s="108" t="n">
        <v>89482</v>
      </c>
      <c r="M14" s="114"/>
      <c r="N14" s="108" t="n">
        <f aca="false">SUM(B14:L14)</f>
        <v>89482</v>
      </c>
      <c r="O14" s="117"/>
      <c r="P14" s="108" t="n">
        <v>18933</v>
      </c>
      <c r="Q14" s="108"/>
      <c r="R14" s="108" t="n">
        <f aca="false">SUM(N14:P14)</f>
        <v>108415</v>
      </c>
    </row>
    <row r="15" customFormat="false" ht="31.5" hidden="false" customHeight="true" outlineLevel="0" collapsed="false">
      <c r="A15" s="118" t="s">
        <v>94</v>
      </c>
      <c r="B15" s="108" t="n">
        <v>0</v>
      </c>
      <c r="C15" s="108"/>
      <c r="D15" s="108" t="n">
        <v>0</v>
      </c>
      <c r="E15" s="117"/>
      <c r="F15" s="108"/>
      <c r="G15" s="108" t="n">
        <v>119</v>
      </c>
      <c r="H15" s="108"/>
      <c r="I15" s="108" t="n">
        <v>0</v>
      </c>
      <c r="J15" s="108"/>
      <c r="K15" s="108"/>
      <c r="L15" s="108" t="n">
        <v>0</v>
      </c>
      <c r="M15" s="114"/>
      <c r="N15" s="108" t="n">
        <f aca="false">SUM(B15:L15)</f>
        <v>119</v>
      </c>
      <c r="O15" s="117"/>
      <c r="P15" s="108" t="n">
        <v>0</v>
      </c>
      <c r="Q15" s="108"/>
      <c r="R15" s="108" t="n">
        <f aca="false">SUM(N15:P15)</f>
        <v>119</v>
      </c>
    </row>
    <row r="16" customFormat="false" ht="15" hidden="false" customHeight="true" outlineLevel="0" collapsed="false">
      <c r="A16" s="119" t="s">
        <v>95</v>
      </c>
      <c r="B16" s="117" t="n">
        <v>0</v>
      </c>
      <c r="C16" s="117"/>
      <c r="D16" s="117" t="n">
        <v>0</v>
      </c>
      <c r="E16" s="117"/>
      <c r="F16" s="117"/>
      <c r="G16" s="117" t="n">
        <v>0</v>
      </c>
      <c r="H16" s="117"/>
      <c r="I16" s="117" t="n">
        <v>0</v>
      </c>
      <c r="J16" s="117"/>
      <c r="K16" s="117"/>
      <c r="L16" s="117" t="n">
        <v>-31096</v>
      </c>
      <c r="M16" s="114"/>
      <c r="N16" s="117" t="n">
        <f aca="false">SUM(B16:L16)</f>
        <v>-31096</v>
      </c>
      <c r="O16" s="117"/>
      <c r="P16" s="107" t="n">
        <v>0</v>
      </c>
      <c r="Q16" s="108"/>
      <c r="R16" s="117" t="n">
        <f aca="false">SUM(N16:P16)</f>
        <v>-31096</v>
      </c>
    </row>
    <row r="17" customFormat="false" ht="15" hidden="false" customHeight="true" outlineLevel="0" collapsed="false">
      <c r="A17" s="119" t="s">
        <v>96</v>
      </c>
      <c r="B17" s="117" t="n">
        <v>0</v>
      </c>
      <c r="C17" s="117"/>
      <c r="D17" s="117" t="n">
        <v>0</v>
      </c>
      <c r="E17" s="117"/>
      <c r="F17" s="117"/>
      <c r="G17" s="117" t="n">
        <v>0</v>
      </c>
      <c r="H17" s="117"/>
      <c r="I17" s="117" t="n">
        <v>0</v>
      </c>
      <c r="J17" s="117"/>
      <c r="K17" s="117"/>
      <c r="L17" s="117" t="n">
        <v>0</v>
      </c>
      <c r="M17" s="114"/>
      <c r="N17" s="117" t="n">
        <f aca="false">SUM(B17:L17)</f>
        <v>0</v>
      </c>
      <c r="O17" s="117"/>
      <c r="P17" s="107" t="n">
        <v>-2306</v>
      </c>
      <c r="Q17" s="108"/>
      <c r="R17" s="117" t="n">
        <f aca="false">SUM(N17:P17)</f>
        <v>-2306</v>
      </c>
    </row>
    <row r="18" customFormat="false" ht="15" hidden="false" customHeight="true" outlineLevel="0" collapsed="false">
      <c r="A18" s="120"/>
      <c r="B18" s="117"/>
      <c r="C18" s="117"/>
      <c r="D18" s="117"/>
      <c r="E18" s="117"/>
      <c r="F18" s="117"/>
      <c r="G18" s="117"/>
      <c r="H18" s="117"/>
      <c r="I18" s="117"/>
      <c r="J18" s="117"/>
      <c r="K18" s="117"/>
      <c r="L18" s="117"/>
      <c r="M18" s="114"/>
      <c r="N18" s="108"/>
      <c r="O18" s="117"/>
      <c r="P18" s="117"/>
      <c r="Q18" s="108"/>
      <c r="R18" s="108"/>
    </row>
    <row r="19" customFormat="false" ht="15" hidden="false" customHeight="true" outlineLevel="0" collapsed="false">
      <c r="A19" s="120" t="s">
        <v>97</v>
      </c>
      <c r="B19" s="121" t="n">
        <f aca="false">SUM(B12:B18)</f>
        <v>244215</v>
      </c>
      <c r="C19" s="117"/>
      <c r="D19" s="121" t="n">
        <f aca="false">SUM(D12:D18)</f>
        <v>14599</v>
      </c>
      <c r="E19" s="117"/>
      <c r="F19" s="121" t="n">
        <f aca="false">SUM(F12:F13)</f>
        <v>0</v>
      </c>
      <c r="G19" s="121" t="n">
        <f aca="false">SUM(G12:G18)</f>
        <v>26245</v>
      </c>
      <c r="H19" s="121"/>
      <c r="I19" s="121" t="n">
        <f aca="false">SUM(I12:I18)</f>
        <v>7833</v>
      </c>
      <c r="J19" s="121"/>
      <c r="K19" s="121"/>
      <c r="L19" s="121" t="n">
        <f aca="false">SUM(L12:L18)</f>
        <v>220489</v>
      </c>
      <c r="M19" s="114"/>
      <c r="N19" s="121" t="n">
        <f aca="false">SUM(N12:N18)</f>
        <v>513381</v>
      </c>
      <c r="O19" s="117"/>
      <c r="P19" s="121" t="n">
        <f aca="false">SUM(P12:P18)</f>
        <v>169268</v>
      </c>
      <c r="Q19" s="108"/>
      <c r="R19" s="121" t="n">
        <f aca="false">SUM(R12:R18)</f>
        <v>682649</v>
      </c>
      <c r="T19" s="104" t="n">
        <f aca="false">B19+D19+L19-N19+G19+I19</f>
        <v>0</v>
      </c>
    </row>
    <row r="20" customFormat="false" ht="15" hidden="false" customHeight="true" outlineLevel="0" collapsed="false">
      <c r="E20" s="117"/>
      <c r="M20" s="114"/>
      <c r="O20" s="117"/>
      <c r="Q20" s="108"/>
    </row>
    <row r="21" customFormat="false" ht="15" hidden="false" customHeight="true" outlineLevel="0" collapsed="false">
      <c r="A21" s="104" t="s">
        <v>98</v>
      </c>
      <c r="B21" s="108" t="n">
        <f aca="false">B19</f>
        <v>244215</v>
      </c>
      <c r="C21" s="108"/>
      <c r="D21" s="108" t="n">
        <f aca="false">D19</f>
        <v>14599</v>
      </c>
      <c r="E21" s="117"/>
      <c r="F21" s="108" t="n">
        <f aca="false">F19</f>
        <v>0</v>
      </c>
      <c r="G21" s="108" t="n">
        <f aca="false">G19</f>
        <v>26245</v>
      </c>
      <c r="H21" s="108"/>
      <c r="I21" s="108" t="n">
        <f aca="false">I19</f>
        <v>7833</v>
      </c>
      <c r="J21" s="108"/>
      <c r="K21" s="108"/>
      <c r="L21" s="108" t="n">
        <f aca="false">L19</f>
        <v>220489</v>
      </c>
      <c r="M21" s="114"/>
      <c r="N21" s="108" t="n">
        <f aca="false">SUM(B21:L21)</f>
        <v>513381</v>
      </c>
      <c r="O21" s="117"/>
      <c r="P21" s="108" t="n">
        <f aca="false">P19</f>
        <v>169268</v>
      </c>
      <c r="Q21" s="108"/>
      <c r="R21" s="108" t="n">
        <f aca="false">SUM(N21:P21)</f>
        <v>682649</v>
      </c>
    </row>
    <row r="22" customFormat="false" ht="27.75" hidden="false" customHeight="true" outlineLevel="0" collapsed="false">
      <c r="A22" s="118" t="s">
        <v>92</v>
      </c>
      <c r="B22" s="108" t="n">
        <v>8775</v>
      </c>
      <c r="C22" s="108"/>
      <c r="D22" s="108" t="n">
        <v>21500</v>
      </c>
      <c r="E22" s="117"/>
      <c r="F22" s="108"/>
      <c r="G22" s="108" t="n">
        <v>0</v>
      </c>
      <c r="H22" s="108"/>
      <c r="I22" s="108" t="n">
        <v>-3711</v>
      </c>
      <c r="J22" s="108"/>
      <c r="K22" s="108"/>
      <c r="L22" s="108" t="n">
        <v>0</v>
      </c>
      <c r="M22" s="114"/>
      <c r="N22" s="108" t="n">
        <f aca="false">SUM(B22:L22)</f>
        <v>26564</v>
      </c>
      <c r="O22" s="117"/>
      <c r="P22" s="108" t="n">
        <v>0</v>
      </c>
      <c r="Q22" s="108"/>
      <c r="R22" s="108" t="n">
        <f aca="false">SUM(N22:P22)</f>
        <v>26564</v>
      </c>
    </row>
    <row r="23" customFormat="false" ht="17.25" hidden="false" customHeight="true" outlineLevel="0" collapsed="false">
      <c r="A23" s="118" t="s">
        <v>99</v>
      </c>
      <c r="B23" s="108" t="n">
        <v>0</v>
      </c>
      <c r="C23" s="108"/>
      <c r="D23" s="108" t="n">
        <v>0</v>
      </c>
      <c r="E23" s="117"/>
      <c r="F23" s="108"/>
      <c r="G23" s="108" t="n">
        <v>0</v>
      </c>
      <c r="H23" s="108"/>
      <c r="I23" s="108" t="n">
        <v>0</v>
      </c>
      <c r="J23" s="108"/>
      <c r="K23" s="108"/>
      <c r="L23" s="108" t="n">
        <v>0</v>
      </c>
      <c r="M23" s="114"/>
      <c r="N23" s="108" t="n">
        <f aca="false">SUM(B23:L23)</f>
        <v>0</v>
      </c>
      <c r="O23" s="117"/>
      <c r="P23" s="108" t="n">
        <v>11071</v>
      </c>
      <c r="Q23" s="108"/>
      <c r="R23" s="108" t="n">
        <f aca="false">SUM(N23:P23)</f>
        <v>11071</v>
      </c>
    </row>
    <row r="24" customFormat="false" ht="17.25" hidden="false" customHeight="true" outlineLevel="0" collapsed="false">
      <c r="A24" s="118" t="s">
        <v>100</v>
      </c>
      <c r="B24" s="108" t="n">
        <v>0</v>
      </c>
      <c r="C24" s="108"/>
      <c r="D24" s="108" t="n">
        <v>0</v>
      </c>
      <c r="E24" s="117"/>
      <c r="F24" s="108"/>
      <c r="G24" s="108" t="n">
        <v>0</v>
      </c>
      <c r="H24" s="108"/>
      <c r="I24" s="108" t="n">
        <v>1665</v>
      </c>
      <c r="J24" s="108"/>
      <c r="K24" s="108"/>
      <c r="L24" s="108" t="n">
        <v>0</v>
      </c>
      <c r="M24" s="114"/>
      <c r="N24" s="108" t="n">
        <f aca="false">SUM(B24:L24)</f>
        <v>1665</v>
      </c>
      <c r="O24" s="117"/>
      <c r="P24" s="108" t="n">
        <v>0</v>
      </c>
      <c r="Q24" s="108"/>
      <c r="R24" s="108" t="n">
        <f aca="false">SUM(N24:P24)</f>
        <v>1665</v>
      </c>
    </row>
    <row r="25" customFormat="false" ht="36" hidden="false" customHeight="true" outlineLevel="0" collapsed="false">
      <c r="A25" s="118" t="s">
        <v>31</v>
      </c>
      <c r="B25" s="108" t="n">
        <v>0</v>
      </c>
      <c r="C25" s="108"/>
      <c r="D25" s="108" t="n">
        <v>0</v>
      </c>
      <c r="E25" s="117"/>
      <c r="F25" s="108" t="n">
        <v>0</v>
      </c>
      <c r="G25" s="108" t="n">
        <v>0</v>
      </c>
      <c r="H25" s="108"/>
      <c r="I25" s="108" t="n">
        <v>0</v>
      </c>
      <c r="J25" s="108"/>
      <c r="K25" s="108"/>
      <c r="L25" s="108" t="n">
        <f aca="false">PL!J38</f>
        <v>53997</v>
      </c>
      <c r="M25" s="114"/>
      <c r="N25" s="108" t="n">
        <f aca="false">SUM(B25:L25)</f>
        <v>53997</v>
      </c>
      <c r="O25" s="117"/>
      <c r="P25" s="108" t="n">
        <f aca="false">PL!J39</f>
        <v>9734</v>
      </c>
      <c r="Q25" s="108"/>
      <c r="R25" s="108" t="n">
        <f aca="false">SUM(N25:P25)</f>
        <v>63731</v>
      </c>
    </row>
    <row r="26" customFormat="false" ht="15" hidden="false" customHeight="true" outlineLevel="0" collapsed="false">
      <c r="A26" s="119" t="s">
        <v>95</v>
      </c>
      <c r="B26" s="108" t="n">
        <v>0</v>
      </c>
      <c r="C26" s="108"/>
      <c r="D26" s="108" t="n">
        <v>0</v>
      </c>
      <c r="E26" s="117"/>
      <c r="F26" s="108"/>
      <c r="G26" s="108" t="n">
        <v>0</v>
      </c>
      <c r="H26" s="108"/>
      <c r="I26" s="108" t="n">
        <v>0</v>
      </c>
      <c r="J26" s="108"/>
      <c r="K26" s="108"/>
      <c r="L26" s="108" t="n">
        <v>-47169</v>
      </c>
      <c r="M26" s="114"/>
      <c r="N26" s="108" t="n">
        <f aca="false">SUM(B26:L26)</f>
        <v>-47169</v>
      </c>
      <c r="O26" s="117"/>
      <c r="P26" s="108" t="n">
        <v>0</v>
      </c>
      <c r="Q26" s="108"/>
      <c r="R26" s="108" t="n">
        <f aca="false">SUM(N26:P26)</f>
        <v>-47169</v>
      </c>
    </row>
    <row r="27" customFormat="false" ht="15" hidden="false" customHeight="true" outlineLevel="0" collapsed="false">
      <c r="B27" s="122"/>
      <c r="C27" s="108"/>
      <c r="D27" s="122"/>
      <c r="E27" s="117"/>
      <c r="F27" s="122"/>
      <c r="G27" s="122"/>
      <c r="H27" s="122"/>
      <c r="I27" s="122"/>
      <c r="J27" s="122"/>
      <c r="K27" s="122"/>
      <c r="L27" s="122"/>
      <c r="M27" s="114"/>
      <c r="N27" s="123"/>
      <c r="O27" s="117"/>
      <c r="P27" s="124"/>
      <c r="Q27" s="108"/>
      <c r="R27" s="123"/>
    </row>
    <row r="28" customFormat="false" ht="15" hidden="false" customHeight="true" outlineLevel="0" collapsed="false">
      <c r="A28" s="120" t="s">
        <v>101</v>
      </c>
      <c r="B28" s="125" t="n">
        <f aca="false">SUM(B21:B27)</f>
        <v>252990</v>
      </c>
      <c r="C28" s="108"/>
      <c r="D28" s="125" t="n">
        <f aca="false">SUM(D21:D27)</f>
        <v>36099</v>
      </c>
      <c r="E28" s="117"/>
      <c r="F28" s="125" t="n">
        <f aca="false">SUM(F21:F25)</f>
        <v>0</v>
      </c>
      <c r="G28" s="125" t="n">
        <f aca="false">SUM(G21:G27)</f>
        <v>26245</v>
      </c>
      <c r="H28" s="125"/>
      <c r="I28" s="125" t="n">
        <f aca="false">SUM(I21:I27)</f>
        <v>5787</v>
      </c>
      <c r="J28" s="125"/>
      <c r="K28" s="125"/>
      <c r="L28" s="125" t="n">
        <f aca="false">SUM(L21:L27)</f>
        <v>227317</v>
      </c>
      <c r="M28" s="114"/>
      <c r="N28" s="125" t="n">
        <f aca="false">SUM(N21:N27)</f>
        <v>548438</v>
      </c>
      <c r="O28" s="117"/>
      <c r="P28" s="125" t="n">
        <f aca="false">SUM(P21:P27)</f>
        <v>190073</v>
      </c>
      <c r="Q28" s="108"/>
      <c r="R28" s="125" t="n">
        <f aca="false">SUM(R21:R27)</f>
        <v>738511</v>
      </c>
      <c r="S28" s="126" t="n">
        <f aca="false">BS!C29-Equity!R28</f>
        <v>0</v>
      </c>
      <c r="T28" s="126" t="n">
        <f aca="false">B28+D28+L28-N28+I28+G28</f>
        <v>0</v>
      </c>
    </row>
    <row r="29" customFormat="false" ht="15" hidden="false" customHeight="true" outlineLevel="0" collapsed="false">
      <c r="E29" s="117"/>
      <c r="M29" s="114"/>
      <c r="O29" s="117"/>
      <c r="Q29" s="108"/>
    </row>
    <row r="30" customFormat="false" ht="15" hidden="false" customHeight="true" outlineLevel="0" collapsed="false">
      <c r="B30" s="127" t="n">
        <f aca="false">B28-BS!C22</f>
        <v>0</v>
      </c>
      <c r="C30" s="127"/>
      <c r="D30" s="127" t="n">
        <f aca="false">D28-BS!C23</f>
        <v>0</v>
      </c>
      <c r="E30" s="127"/>
      <c r="F30" s="127"/>
      <c r="G30" s="127"/>
      <c r="H30" s="127"/>
      <c r="I30" s="127" t="n">
        <f aca="false">I28-BS!C24</f>
        <v>0</v>
      </c>
      <c r="J30" s="127"/>
      <c r="K30" s="127"/>
      <c r="L30" s="127" t="n">
        <f aca="false">L28-BS!C26</f>
        <v>0</v>
      </c>
      <c r="M30" s="127"/>
      <c r="N30" s="127" t="n">
        <f aca="false">N28-BS!C27</f>
        <v>0</v>
      </c>
      <c r="O30" s="127"/>
      <c r="P30" s="127" t="n">
        <f aca="false">BS!C28-Equity!P28</f>
        <v>0</v>
      </c>
      <c r="Q30" s="127"/>
      <c r="R30" s="127" t="n">
        <f aca="false">BS!C29-Equity!R28</f>
        <v>0</v>
      </c>
    </row>
    <row r="31" customFormat="false" ht="45" hidden="false" customHeight="true" outlineLevel="0" collapsed="false">
      <c r="A31" s="74" t="s">
        <v>102</v>
      </c>
      <c r="B31" s="74"/>
      <c r="C31" s="74"/>
      <c r="D31" s="74"/>
      <c r="E31" s="74"/>
      <c r="F31" s="74"/>
      <c r="G31" s="74"/>
      <c r="H31" s="74"/>
      <c r="I31" s="74"/>
      <c r="J31" s="74"/>
      <c r="K31" s="74"/>
      <c r="L31" s="74"/>
      <c r="M31" s="74"/>
      <c r="N31" s="74"/>
      <c r="O31" s="74"/>
      <c r="P31" s="74"/>
      <c r="Q31" s="74"/>
      <c r="R31" s="74"/>
    </row>
    <row r="32" customFormat="false" ht="15" hidden="false" customHeight="true" outlineLevel="0" collapsed="false">
      <c r="A32" s="128"/>
      <c r="B32" s="128"/>
      <c r="C32" s="128"/>
      <c r="D32" s="128"/>
      <c r="E32" s="128"/>
      <c r="F32" s="128"/>
      <c r="G32" s="128"/>
      <c r="H32" s="128"/>
      <c r="I32" s="128"/>
      <c r="J32" s="128"/>
      <c r="K32" s="128"/>
      <c r="L32" s="128"/>
      <c r="M32" s="128"/>
      <c r="N32" s="128"/>
      <c r="O32" s="128"/>
      <c r="P32" s="128"/>
      <c r="Q32" s="128"/>
      <c r="R32" s="128"/>
    </row>
    <row r="47" customFormat="false" ht="15" hidden="false" customHeight="true" outlineLevel="0" collapsed="false">
      <c r="A47" s="108"/>
    </row>
    <row r="48" customFormat="false" ht="15" hidden="false" customHeight="true" outlineLevel="0" collapsed="false">
      <c r="A48" s="108"/>
    </row>
    <row r="49" customFormat="false" ht="15" hidden="false" customHeight="true" outlineLevel="0" collapsed="false">
      <c r="A49" s="108"/>
    </row>
    <row r="51" customFormat="false" ht="15" hidden="false" customHeight="true" outlineLevel="0" collapsed="false">
      <c r="A51" s="108"/>
    </row>
    <row r="53" customFormat="false" ht="15" hidden="false" customHeight="true" outlineLevel="0" collapsed="false">
      <c r="A53" s="108"/>
    </row>
    <row r="55" customFormat="false" ht="15" hidden="false" customHeight="true" outlineLevel="0" collapsed="false">
      <c r="A55" s="108"/>
      <c r="L55" s="114"/>
      <c r="M55" s="114"/>
      <c r="N55" s="114"/>
      <c r="O55" s="114"/>
      <c r="P55" s="114"/>
      <c r="Q55" s="114"/>
    </row>
    <row r="56" customFormat="false" ht="15" hidden="false" customHeight="true" outlineLevel="0" collapsed="false">
      <c r="A56" s="115"/>
      <c r="B56" s="115"/>
      <c r="C56" s="115"/>
      <c r="D56" s="115"/>
      <c r="E56" s="115"/>
      <c r="F56" s="115"/>
      <c r="G56" s="115"/>
      <c r="H56" s="115"/>
      <c r="I56" s="115"/>
      <c r="J56" s="115"/>
      <c r="K56" s="115"/>
      <c r="L56" s="129"/>
      <c r="M56" s="129"/>
      <c r="N56" s="129"/>
      <c r="O56" s="129"/>
      <c r="P56" s="129"/>
      <c r="Q56" s="129"/>
      <c r="R56" s="129"/>
    </row>
    <row r="57" customFormat="false" ht="15" hidden="false" customHeight="true" outlineLevel="0" collapsed="false">
      <c r="L57" s="114"/>
      <c r="M57" s="114"/>
      <c r="N57" s="114"/>
      <c r="O57" s="114"/>
      <c r="P57" s="114"/>
      <c r="Q57" s="114"/>
      <c r="R57" s="114"/>
    </row>
    <row r="61" customFormat="false" ht="15" hidden="false" customHeight="true" outlineLevel="0" collapsed="false">
      <c r="F61" s="120"/>
      <c r="G61" s="120"/>
      <c r="H61" s="120"/>
      <c r="I61" s="120"/>
      <c r="J61" s="120"/>
      <c r="K61" s="120"/>
      <c r="L61" s="120"/>
      <c r="M61" s="120"/>
      <c r="N61" s="120"/>
      <c r="O61" s="120"/>
      <c r="P61" s="120"/>
      <c r="Q61" s="120"/>
      <c r="R61" s="120"/>
    </row>
    <row r="62" customFormat="false" ht="15" hidden="false" customHeight="true" outlineLevel="0" collapsed="false">
      <c r="F62" s="120"/>
      <c r="G62" s="120"/>
      <c r="H62" s="120"/>
      <c r="I62" s="120"/>
      <c r="J62" s="120"/>
      <c r="K62" s="120"/>
      <c r="L62" s="120"/>
      <c r="M62" s="120"/>
      <c r="N62" s="120"/>
      <c r="O62" s="120"/>
      <c r="P62" s="120"/>
      <c r="Q62" s="120"/>
      <c r="R62" s="120"/>
    </row>
    <row r="63" customFormat="false" ht="15" hidden="false" customHeight="true" outlineLevel="0" collapsed="false">
      <c r="F63" s="120"/>
      <c r="G63" s="120"/>
      <c r="H63" s="120"/>
      <c r="I63" s="120"/>
      <c r="J63" s="120"/>
      <c r="K63" s="120"/>
      <c r="L63" s="120"/>
      <c r="M63" s="120"/>
      <c r="N63" s="120"/>
      <c r="O63" s="120"/>
      <c r="P63" s="120"/>
      <c r="Q63" s="120"/>
      <c r="R63" s="120"/>
    </row>
    <row r="64" customFormat="false" ht="15" hidden="false" customHeight="true" outlineLevel="0" collapsed="false">
      <c r="F64" s="120"/>
      <c r="G64" s="120"/>
      <c r="H64" s="120"/>
      <c r="I64" s="120"/>
      <c r="J64" s="120"/>
      <c r="K64" s="120"/>
      <c r="L64" s="120"/>
      <c r="M64" s="120"/>
      <c r="N64" s="120"/>
      <c r="O64" s="120"/>
      <c r="P64" s="120"/>
      <c r="Q64" s="120"/>
      <c r="R64" s="120"/>
    </row>
    <row r="65" customFormat="false" ht="15" hidden="false" customHeight="true" outlineLevel="0" collapsed="false">
      <c r="F65" s="120"/>
      <c r="G65" s="120"/>
      <c r="H65" s="120"/>
      <c r="I65" s="120"/>
      <c r="J65" s="120"/>
      <c r="K65" s="120"/>
      <c r="L65" s="120"/>
      <c r="M65" s="120"/>
      <c r="N65" s="120"/>
      <c r="O65" s="120"/>
      <c r="P65" s="120"/>
      <c r="Q65" s="120"/>
      <c r="R65" s="120"/>
    </row>
    <row r="66" customFormat="false" ht="15" hidden="false" customHeight="true" outlineLevel="0" collapsed="false">
      <c r="F66" s="120"/>
      <c r="G66" s="120"/>
      <c r="H66" s="120"/>
      <c r="I66" s="120"/>
      <c r="J66" s="120"/>
      <c r="K66" s="120"/>
      <c r="L66" s="120"/>
      <c r="M66" s="120"/>
      <c r="N66" s="120"/>
      <c r="O66" s="120"/>
      <c r="P66" s="120"/>
      <c r="Q66" s="120"/>
      <c r="R66" s="120"/>
    </row>
    <row r="67" customFormat="false" ht="15" hidden="false" customHeight="true" outlineLevel="0" collapsed="false">
      <c r="F67" s="120"/>
      <c r="G67" s="120"/>
      <c r="H67" s="120"/>
      <c r="I67" s="120"/>
      <c r="J67" s="120"/>
      <c r="K67" s="120"/>
      <c r="L67" s="120"/>
      <c r="M67" s="120"/>
      <c r="N67" s="120"/>
      <c r="O67" s="120"/>
      <c r="P67" s="120"/>
      <c r="Q67" s="120"/>
      <c r="R67" s="120"/>
    </row>
    <row r="68" customFormat="false" ht="15" hidden="false" customHeight="true" outlineLevel="0" collapsed="false">
      <c r="F68" s="120"/>
      <c r="G68" s="120"/>
      <c r="H68" s="120"/>
      <c r="I68" s="120"/>
      <c r="J68" s="120"/>
      <c r="K68" s="120"/>
      <c r="L68" s="120"/>
      <c r="M68" s="120"/>
      <c r="N68" s="120"/>
      <c r="O68" s="120"/>
      <c r="P68" s="120"/>
      <c r="Q68" s="120"/>
      <c r="R68" s="120"/>
    </row>
    <row r="69" customFormat="false" ht="15" hidden="false" customHeight="true" outlineLevel="0" collapsed="false">
      <c r="F69" s="120"/>
      <c r="G69" s="120"/>
      <c r="H69" s="120"/>
      <c r="I69" s="120"/>
      <c r="J69" s="120"/>
      <c r="K69" s="120"/>
      <c r="L69" s="120"/>
      <c r="M69" s="120"/>
      <c r="N69" s="120"/>
      <c r="O69" s="120"/>
      <c r="P69" s="120"/>
      <c r="Q69" s="120"/>
      <c r="R69" s="120"/>
    </row>
    <row r="70" customFormat="false" ht="15" hidden="false" customHeight="true" outlineLevel="0" collapsed="false">
      <c r="F70" s="120"/>
      <c r="G70" s="120"/>
      <c r="H70" s="120"/>
      <c r="I70" s="120"/>
      <c r="J70" s="120"/>
      <c r="K70" s="120"/>
      <c r="L70" s="120"/>
      <c r="M70" s="120"/>
      <c r="N70" s="120"/>
      <c r="O70" s="120"/>
      <c r="P70" s="120"/>
      <c r="Q70" s="120"/>
      <c r="R70" s="120"/>
    </row>
    <row r="71" customFormat="false" ht="15" hidden="false" customHeight="true" outlineLevel="0" collapsed="false">
      <c r="F71" s="120"/>
      <c r="G71" s="120"/>
      <c r="H71" s="120"/>
      <c r="I71" s="120"/>
      <c r="J71" s="120"/>
      <c r="K71" s="120"/>
      <c r="L71" s="120"/>
      <c r="M71" s="120"/>
      <c r="N71" s="120"/>
      <c r="O71" s="120"/>
      <c r="P71" s="120"/>
      <c r="Q71" s="120"/>
      <c r="R71" s="120"/>
    </row>
    <row r="72" customFormat="false" ht="15" hidden="false" customHeight="true" outlineLevel="0" collapsed="false">
      <c r="F72" s="120"/>
      <c r="G72" s="120"/>
      <c r="H72" s="120"/>
      <c r="I72" s="120"/>
      <c r="J72" s="120"/>
      <c r="K72" s="120"/>
      <c r="L72" s="120"/>
      <c r="M72" s="120"/>
      <c r="N72" s="120"/>
      <c r="O72" s="120"/>
      <c r="P72" s="120"/>
      <c r="Q72" s="120"/>
      <c r="R72" s="120"/>
    </row>
    <row r="73" customFormat="false" ht="15" hidden="false" customHeight="true" outlineLevel="0" collapsed="false">
      <c r="F73" s="120"/>
      <c r="G73" s="120"/>
      <c r="H73" s="120"/>
      <c r="I73" s="120"/>
      <c r="J73" s="120"/>
      <c r="K73" s="120"/>
      <c r="L73" s="120"/>
      <c r="M73" s="120"/>
      <c r="N73" s="120"/>
      <c r="O73" s="120"/>
      <c r="P73" s="120"/>
      <c r="Q73" s="120"/>
      <c r="R73" s="120"/>
    </row>
    <row r="74" customFormat="false" ht="15" hidden="false" customHeight="true" outlineLevel="0" collapsed="false">
      <c r="F74" s="120"/>
      <c r="G74" s="120"/>
      <c r="H74" s="120"/>
      <c r="I74" s="120"/>
      <c r="J74" s="120"/>
      <c r="K74" s="120"/>
      <c r="L74" s="120"/>
      <c r="M74" s="120"/>
      <c r="N74" s="120"/>
      <c r="O74" s="120"/>
      <c r="P74" s="120"/>
      <c r="Q74" s="120"/>
      <c r="R74" s="120"/>
    </row>
    <row r="75" customFormat="false" ht="15" hidden="false" customHeight="true" outlineLevel="0" collapsed="false">
      <c r="F75" s="120"/>
      <c r="G75" s="120"/>
      <c r="H75" s="120"/>
      <c r="I75" s="120"/>
      <c r="J75" s="120"/>
      <c r="K75" s="120"/>
      <c r="L75" s="120"/>
      <c r="M75" s="120"/>
      <c r="N75" s="120"/>
      <c r="O75" s="120"/>
      <c r="P75" s="120"/>
      <c r="Q75" s="120"/>
      <c r="R75" s="120"/>
    </row>
    <row r="76" customFormat="false" ht="15" hidden="false" customHeight="true" outlineLevel="0" collapsed="false">
      <c r="F76" s="120"/>
      <c r="G76" s="120"/>
      <c r="H76" s="120"/>
      <c r="I76" s="120"/>
      <c r="J76" s="120"/>
      <c r="K76" s="120"/>
      <c r="L76" s="120"/>
      <c r="M76" s="120"/>
      <c r="N76" s="120"/>
      <c r="O76" s="120"/>
      <c r="P76" s="120"/>
      <c r="Q76" s="120"/>
      <c r="R76" s="120"/>
    </row>
    <row r="77" customFormat="false" ht="15" hidden="false" customHeight="true" outlineLevel="0" collapsed="false">
      <c r="F77" s="120"/>
      <c r="G77" s="120"/>
      <c r="H77" s="120"/>
      <c r="I77" s="120"/>
      <c r="J77" s="120"/>
      <c r="K77" s="120"/>
      <c r="L77" s="120"/>
      <c r="M77" s="120"/>
      <c r="N77" s="120"/>
      <c r="O77" s="120"/>
      <c r="P77" s="120"/>
      <c r="Q77" s="120"/>
      <c r="R77" s="120"/>
    </row>
    <row r="78" customFormat="false" ht="15" hidden="false" customHeight="true" outlineLevel="0" collapsed="false">
      <c r="F78" s="120"/>
      <c r="G78" s="120"/>
      <c r="H78" s="120"/>
      <c r="I78" s="120"/>
      <c r="J78" s="120"/>
      <c r="K78" s="120"/>
      <c r="L78" s="120"/>
      <c r="M78" s="120"/>
      <c r="N78" s="120"/>
      <c r="O78" s="120"/>
      <c r="P78" s="120"/>
      <c r="Q78" s="120"/>
      <c r="R78" s="120"/>
    </row>
    <row r="94" customFormat="false" ht="15" hidden="false" customHeight="true" outlineLevel="0" collapsed="false">
      <c r="A94" s="108" t="n">
        <f aca="false">A47</f>
        <v>0</v>
      </c>
    </row>
  </sheetData>
  <mergeCells count="4">
    <mergeCell ref="B5:N5"/>
    <mergeCell ref="B6:I6"/>
    <mergeCell ref="A31:R31"/>
    <mergeCell ref="A32:R32"/>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41" colorId="64" zoomScale="120" zoomScaleNormal="100" zoomScalePageLayoutView="120" workbookViewId="0">
      <selection pane="topLeft" activeCell="J51" activeCellId="0" sqref="J51"/>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true" outlineLevel="0" max="7" min="7" style="6" width="13.14"/>
    <col collapsed="false" customWidth="false" hidden="false" outlineLevel="0" max="257" min="8" style="6" width="9.14"/>
  </cols>
  <sheetData>
    <row r="1" customFormat="false" ht="15" hidden="false" customHeight="true" outlineLevel="0" collapsed="false">
      <c r="A1" s="108" t="s">
        <v>103</v>
      </c>
      <c r="B1" s="104"/>
      <c r="C1" s="104"/>
      <c r="D1" s="104"/>
      <c r="E1" s="104"/>
      <c r="F1" s="104"/>
      <c r="G1" s="104"/>
      <c r="H1" s="104"/>
      <c r="I1" s="104"/>
    </row>
    <row r="2" customFormat="false" ht="15" hidden="false" customHeight="true" outlineLevel="0" collapsed="false">
      <c r="A2" s="108" t="s">
        <v>104</v>
      </c>
      <c r="B2" s="104"/>
      <c r="C2" s="104"/>
      <c r="D2" s="104"/>
      <c r="E2" s="104"/>
      <c r="F2" s="104"/>
      <c r="G2" s="104"/>
      <c r="H2" s="104"/>
      <c r="I2" s="104"/>
    </row>
    <row r="3" customFormat="false" ht="15" hidden="false" customHeight="true" outlineLevel="0" collapsed="false">
      <c r="A3" s="108"/>
      <c r="B3" s="104"/>
      <c r="C3" s="104"/>
      <c r="D3" s="130"/>
      <c r="E3" s="131"/>
      <c r="F3" s="131"/>
      <c r="G3" s="104"/>
      <c r="H3" s="104"/>
      <c r="I3" s="104"/>
    </row>
    <row r="4" customFormat="false" ht="15" hidden="false" customHeight="true" outlineLevel="0" collapsed="false">
      <c r="A4" s="108"/>
      <c r="B4" s="104"/>
      <c r="C4" s="104"/>
      <c r="D4" s="131"/>
      <c r="E4" s="131"/>
      <c r="F4" s="131"/>
      <c r="G4" s="104"/>
      <c r="H4" s="104"/>
      <c r="I4" s="104"/>
    </row>
    <row r="5" customFormat="false" ht="28.5" hidden="false" customHeight="true" outlineLevel="0" collapsed="false">
      <c r="A5" s="108"/>
      <c r="B5" s="104"/>
      <c r="C5" s="104"/>
      <c r="D5" s="132" t="s">
        <v>105</v>
      </c>
      <c r="E5" s="132"/>
      <c r="F5" s="132"/>
    </row>
    <row r="6" customFormat="false" ht="15" hidden="false" customHeight="true" outlineLevel="0" collapsed="false">
      <c r="A6" s="104"/>
      <c r="B6" s="104"/>
      <c r="C6" s="104"/>
      <c r="D6" s="15" t="s">
        <v>106</v>
      </c>
      <c r="E6" s="129"/>
      <c r="F6" s="15" t="s">
        <v>107</v>
      </c>
    </row>
    <row r="7" customFormat="false" ht="15" hidden="false" customHeight="true" outlineLevel="0" collapsed="false">
      <c r="A7" s="104"/>
      <c r="B7" s="104"/>
      <c r="C7" s="104"/>
      <c r="D7" s="114" t="s">
        <v>14</v>
      </c>
      <c r="E7" s="114"/>
      <c r="F7" s="114" t="s">
        <v>14</v>
      </c>
    </row>
    <row r="8" customFormat="false" ht="15" hidden="false" customHeight="true" outlineLevel="0" collapsed="false">
      <c r="A8" s="104"/>
      <c r="B8" s="104"/>
      <c r="C8" s="104"/>
      <c r="D8" s="14" t="s">
        <v>39</v>
      </c>
      <c r="E8" s="14"/>
      <c r="F8" s="14" t="s">
        <v>39</v>
      </c>
    </row>
    <row r="9" customFormat="false" ht="15" hidden="false" customHeight="true" outlineLevel="0" collapsed="false">
      <c r="A9" s="104"/>
      <c r="B9" s="104"/>
      <c r="C9" s="104"/>
      <c r="D9" s="14"/>
      <c r="E9" s="14"/>
      <c r="F9" s="14"/>
    </row>
    <row r="10" customFormat="false" ht="15" hidden="false" customHeight="true" outlineLevel="0" collapsed="false">
      <c r="A10" s="108" t="s">
        <v>108</v>
      </c>
      <c r="B10" s="104"/>
      <c r="C10" s="104"/>
      <c r="D10" s="133"/>
      <c r="E10" s="114"/>
      <c r="F10" s="133"/>
    </row>
    <row r="11" customFormat="false" ht="15" hidden="false" customHeight="true" outlineLevel="0" collapsed="false">
      <c r="A11" s="104" t="s">
        <v>109</v>
      </c>
      <c r="B11" s="104"/>
      <c r="C11" s="104"/>
      <c r="D11" s="133" t="n">
        <f aca="false">PL!J32</f>
        <v>84914</v>
      </c>
      <c r="E11" s="114"/>
      <c r="F11" s="133" t="n">
        <f aca="false">PL!L32</f>
        <v>39742</v>
      </c>
    </row>
    <row r="12" customFormat="false" ht="15" hidden="false" customHeight="true" outlineLevel="0" collapsed="false">
      <c r="A12" s="104"/>
      <c r="B12" s="104"/>
      <c r="C12" s="104"/>
      <c r="D12" s="8"/>
      <c r="F12" s="8"/>
    </row>
    <row r="13" customFormat="false" ht="15" hidden="false" customHeight="true" outlineLevel="0" collapsed="false">
      <c r="A13" s="104" t="s">
        <v>110</v>
      </c>
      <c r="B13" s="104"/>
      <c r="C13" s="104"/>
      <c r="D13" s="29" t="n">
        <f aca="false">19532+1</f>
        <v>19533</v>
      </c>
      <c r="E13" s="104"/>
      <c r="F13" s="29" t="n">
        <v>22206</v>
      </c>
    </row>
    <row r="14" customFormat="false" ht="15" hidden="false" customHeight="true" outlineLevel="0" collapsed="false">
      <c r="A14" s="104"/>
      <c r="B14" s="104"/>
      <c r="C14" s="104"/>
      <c r="D14" s="134"/>
      <c r="E14" s="104"/>
      <c r="F14" s="134"/>
    </row>
    <row r="15" customFormat="false" ht="15" hidden="false" customHeight="true" outlineLevel="0" collapsed="false">
      <c r="A15" s="104" t="s">
        <v>111</v>
      </c>
      <c r="B15" s="104"/>
      <c r="C15" s="104"/>
      <c r="D15" s="135" t="n">
        <f aca="false">SUM(D11:D13)</f>
        <v>104447</v>
      </c>
      <c r="E15" s="104"/>
      <c r="F15" s="135" t="n">
        <f aca="false">SUM(F11:F13)</f>
        <v>61948</v>
      </c>
      <c r="G15" s="104"/>
    </row>
    <row r="16" customFormat="false" ht="15" hidden="false" customHeight="true" outlineLevel="0" collapsed="false">
      <c r="A16" s="104"/>
      <c r="B16" s="104"/>
      <c r="C16" s="104"/>
      <c r="D16" s="135"/>
      <c r="E16" s="104"/>
      <c r="F16" s="135"/>
      <c r="G16" s="104"/>
    </row>
    <row r="17" customFormat="false" ht="15" hidden="false" customHeight="true" outlineLevel="0" collapsed="false">
      <c r="A17" s="104" t="s">
        <v>112</v>
      </c>
      <c r="B17" s="104"/>
      <c r="C17" s="104"/>
      <c r="D17" s="133"/>
      <c r="E17" s="104"/>
      <c r="F17" s="133"/>
    </row>
    <row r="18" customFormat="false" ht="15" hidden="false" customHeight="true" outlineLevel="0" collapsed="false">
      <c r="A18" s="104"/>
      <c r="B18" s="104" t="s">
        <v>113</v>
      </c>
      <c r="C18" s="104"/>
      <c r="D18" s="133" t="n">
        <f aca="false">58491-456</f>
        <v>58035</v>
      </c>
      <c r="E18" s="104"/>
      <c r="F18" s="133" t="n">
        <v>52023</v>
      </c>
    </row>
    <row r="19" customFormat="false" ht="15" hidden="false" customHeight="true" outlineLevel="0" collapsed="false">
      <c r="A19" s="104"/>
      <c r="B19" s="104" t="s">
        <v>114</v>
      </c>
      <c r="C19" s="104"/>
      <c r="D19" s="133" t="n">
        <v>-3771</v>
      </c>
      <c r="E19" s="104"/>
      <c r="F19" s="133" t="n">
        <v>-4055</v>
      </c>
      <c r="G19" s="104"/>
    </row>
    <row r="20" customFormat="false" ht="15" hidden="true" customHeight="true" outlineLevel="0" collapsed="false">
      <c r="A20" s="104"/>
      <c r="B20" s="104" t="s">
        <v>115</v>
      </c>
      <c r="C20" s="104"/>
      <c r="D20" s="133"/>
      <c r="E20" s="104"/>
      <c r="F20" s="133"/>
      <c r="G20" s="104"/>
    </row>
    <row r="21" customFormat="false" ht="15" hidden="false" customHeight="true" outlineLevel="0" collapsed="false">
      <c r="A21" s="104"/>
      <c r="B21" s="104" t="s">
        <v>116</v>
      </c>
      <c r="C21" s="104"/>
      <c r="D21" s="133"/>
      <c r="E21" s="104"/>
      <c r="F21" s="133"/>
      <c r="G21" s="104"/>
    </row>
    <row r="22" customFormat="false" ht="15" hidden="false" customHeight="true" outlineLevel="0" collapsed="false">
      <c r="A22" s="104"/>
      <c r="B22" s="104" t="s">
        <v>117</v>
      </c>
      <c r="C22" s="104"/>
      <c r="D22" s="133" t="n">
        <v>2927</v>
      </c>
      <c r="E22" s="104"/>
      <c r="F22" s="133" t="n">
        <v>284</v>
      </c>
      <c r="G22" s="104"/>
    </row>
    <row r="23" customFormat="false" ht="15" hidden="false" customHeight="true" outlineLevel="0" collapsed="false">
      <c r="A23" s="104"/>
      <c r="B23" s="104" t="s">
        <v>118</v>
      </c>
      <c r="C23" s="104"/>
      <c r="D23" s="133" t="n">
        <v>-21562</v>
      </c>
      <c r="E23" s="104"/>
      <c r="F23" s="133" t="n">
        <v>-13118</v>
      </c>
      <c r="G23" s="104"/>
    </row>
    <row r="24" customFormat="false" ht="15" hidden="true" customHeight="true" outlineLevel="0" collapsed="false">
      <c r="A24" s="104"/>
      <c r="B24" s="104" t="s">
        <v>119</v>
      </c>
      <c r="C24" s="104"/>
      <c r="D24" s="133" t="n">
        <v>0</v>
      </c>
      <c r="E24" s="104"/>
      <c r="F24" s="133" t="n">
        <v>0</v>
      </c>
      <c r="G24" s="104"/>
    </row>
    <row r="25" customFormat="false" ht="15" hidden="false" customHeight="true" outlineLevel="0" collapsed="false">
      <c r="A25" s="104"/>
      <c r="B25" s="104" t="s">
        <v>120</v>
      </c>
      <c r="C25" s="104"/>
      <c r="D25" s="133" t="n">
        <v>0</v>
      </c>
      <c r="E25" s="104"/>
      <c r="F25" s="133" t="n">
        <v>-7928</v>
      </c>
      <c r="G25" s="104"/>
    </row>
    <row r="26" customFormat="false" ht="15" hidden="false" customHeight="true" outlineLevel="0" collapsed="false">
      <c r="A26" s="104"/>
      <c r="B26" s="104"/>
      <c r="C26" s="104"/>
      <c r="D26" s="134"/>
      <c r="E26" s="104"/>
      <c r="F26" s="134"/>
    </row>
    <row r="27" customFormat="false" ht="15" hidden="false" customHeight="true" outlineLevel="0" collapsed="false">
      <c r="A27" s="108" t="s">
        <v>121</v>
      </c>
      <c r="B27" s="104"/>
      <c r="C27" s="104"/>
      <c r="D27" s="134" t="n">
        <f aca="false">SUM(D15:D25)</f>
        <v>140076</v>
      </c>
      <c r="E27" s="104"/>
      <c r="F27" s="134" t="n">
        <f aca="false">SUM(F15:F25)</f>
        <v>89154</v>
      </c>
    </row>
    <row r="28" customFormat="false" ht="15" hidden="false" customHeight="true" outlineLevel="0" collapsed="false">
      <c r="A28" s="104"/>
      <c r="B28" s="104"/>
      <c r="C28" s="104"/>
      <c r="D28" s="135"/>
      <c r="E28" s="104"/>
      <c r="F28" s="135"/>
    </row>
    <row r="29" customFormat="false" ht="15" hidden="false" customHeight="true" outlineLevel="0" collapsed="false">
      <c r="A29" s="108" t="s">
        <v>122</v>
      </c>
      <c r="B29" s="104"/>
      <c r="C29" s="104"/>
      <c r="D29" s="133"/>
      <c r="E29" s="114"/>
      <c r="F29" s="133"/>
      <c r="G29" s="104"/>
    </row>
    <row r="30" customFormat="false" ht="15" hidden="false" customHeight="true" outlineLevel="0" collapsed="false">
      <c r="A30" s="108"/>
      <c r="B30" s="136" t="s">
        <v>123</v>
      </c>
      <c r="C30" s="104"/>
      <c r="D30" s="133" t="n">
        <v>-8300</v>
      </c>
      <c r="E30" s="114"/>
      <c r="F30" s="133" t="n">
        <v>-10902</v>
      </c>
    </row>
    <row r="31" customFormat="false" ht="15" hidden="true" customHeight="true" outlineLevel="0" collapsed="false">
      <c r="A31" s="108"/>
      <c r="B31" s="136" t="s">
        <v>124</v>
      </c>
      <c r="C31" s="104"/>
      <c r="D31" s="133" t="n">
        <v>0</v>
      </c>
      <c r="E31" s="114"/>
      <c r="F31" s="133" t="n">
        <v>0</v>
      </c>
    </row>
    <row r="32" customFormat="false" ht="15" hidden="true" customHeight="true" outlineLevel="0" collapsed="false">
      <c r="A32" s="108"/>
      <c r="B32" s="136" t="s">
        <v>125</v>
      </c>
      <c r="C32" s="104"/>
      <c r="D32" s="133" t="n">
        <v>0</v>
      </c>
      <c r="E32" s="114"/>
      <c r="F32" s="133" t="n">
        <v>0</v>
      </c>
    </row>
    <row r="33" customFormat="false" ht="15" hidden="false" customHeight="true" outlineLevel="0" collapsed="false">
      <c r="A33" s="108"/>
      <c r="B33" s="136" t="s">
        <v>126</v>
      </c>
      <c r="C33" s="104"/>
      <c r="D33" s="133" t="n">
        <v>378</v>
      </c>
      <c r="E33" s="114"/>
      <c r="F33" s="133" t="n">
        <v>122</v>
      </c>
    </row>
    <row r="34" customFormat="false" ht="15" hidden="false" customHeight="true" outlineLevel="0" collapsed="false">
      <c r="A34" s="108"/>
      <c r="B34" s="136" t="s">
        <v>43</v>
      </c>
      <c r="C34" s="104"/>
      <c r="D34" s="133" t="n">
        <v>-25675</v>
      </c>
      <c r="E34" s="114"/>
      <c r="F34" s="133" t="n">
        <v>-32904</v>
      </c>
    </row>
    <row r="35" customFormat="false" ht="15" hidden="true" customHeight="true" outlineLevel="0" collapsed="false">
      <c r="A35" s="108"/>
      <c r="B35" s="136" t="s">
        <v>127</v>
      </c>
      <c r="C35" s="104"/>
      <c r="D35" s="133" t="n">
        <v>0</v>
      </c>
      <c r="E35" s="114"/>
      <c r="F35" s="133" t="n">
        <v>0</v>
      </c>
    </row>
    <row r="36" customFormat="false" ht="15" hidden="true" customHeight="true" outlineLevel="0" collapsed="false">
      <c r="A36" s="108"/>
      <c r="B36" s="136" t="s">
        <v>128</v>
      </c>
      <c r="C36" s="104"/>
      <c r="D36" s="133" t="n">
        <v>0</v>
      </c>
      <c r="E36" s="114"/>
      <c r="F36" s="133" t="n">
        <v>0</v>
      </c>
    </row>
    <row r="37" customFormat="false" ht="15" hidden="true" customHeight="true" outlineLevel="0" collapsed="false">
      <c r="A37" s="108"/>
      <c r="B37" s="136" t="s">
        <v>129</v>
      </c>
      <c r="C37" s="104"/>
      <c r="D37" s="133" t="n">
        <v>0</v>
      </c>
      <c r="E37" s="114"/>
      <c r="F37" s="133" t="n">
        <v>0</v>
      </c>
    </row>
    <row r="39" customFormat="false" ht="15" hidden="true" customHeight="true" outlineLevel="0" collapsed="false">
      <c r="A39" s="108"/>
      <c r="B39" s="136" t="s">
        <v>130</v>
      </c>
      <c r="C39" s="104"/>
      <c r="D39" s="133" t="n">
        <v>0</v>
      </c>
      <c r="E39" s="114"/>
      <c r="F39" s="133" t="n">
        <v>0</v>
      </c>
    </row>
    <row r="40" customFormat="false" ht="15" hidden="false" customHeight="true" outlineLevel="0" collapsed="false">
      <c r="A40" s="108" t="s">
        <v>131</v>
      </c>
      <c r="B40" s="104"/>
      <c r="C40" s="104"/>
      <c r="D40" s="137" t="n">
        <f aca="false">SUM(D30:D39)</f>
        <v>-33597</v>
      </c>
      <c r="E40" s="114"/>
      <c r="F40" s="137" t="n">
        <f aca="false">SUM(F30:F39)</f>
        <v>-43684</v>
      </c>
    </row>
    <row r="41" customFormat="false" ht="15" hidden="false" customHeight="true" outlineLevel="0" collapsed="false">
      <c r="A41" s="108"/>
      <c r="B41" s="104"/>
      <c r="C41" s="104"/>
      <c r="D41" s="135"/>
      <c r="E41" s="114"/>
      <c r="F41" s="135"/>
    </row>
    <row r="42" customFormat="false" ht="15" hidden="false" customHeight="true" outlineLevel="0" collapsed="false">
      <c r="A42" s="108" t="s">
        <v>132</v>
      </c>
      <c r="B42" s="104"/>
      <c r="C42" s="104"/>
      <c r="D42" s="133"/>
      <c r="E42" s="114"/>
      <c r="F42" s="133"/>
    </row>
    <row r="43" customFormat="false" ht="15" hidden="false" customHeight="true" outlineLevel="0" collapsed="false">
      <c r="B43" s="104" t="s">
        <v>133</v>
      </c>
      <c r="C43" s="104"/>
      <c r="D43" s="133" t="n">
        <v>-15524</v>
      </c>
      <c r="E43" s="104"/>
      <c r="F43" s="133" t="n">
        <v>-1178</v>
      </c>
    </row>
    <row r="44" s="89" customFormat="true" ht="15" hidden="false" customHeight="true" outlineLevel="0" collapsed="false">
      <c r="B44" s="104" t="s">
        <v>134</v>
      </c>
      <c r="C44" s="104"/>
      <c r="D44" s="133" t="n">
        <v>-46268</v>
      </c>
      <c r="E44" s="138"/>
      <c r="F44" s="139" t="n">
        <v>-32091</v>
      </c>
    </row>
    <row r="45" customFormat="false" ht="15" hidden="true" customHeight="true" outlineLevel="0" collapsed="false">
      <c r="B45" s="104" t="s">
        <v>135</v>
      </c>
      <c r="C45" s="104"/>
      <c r="D45" s="133" t="n">
        <v>0</v>
      </c>
      <c r="E45" s="104"/>
      <c r="F45" s="133" t="n">
        <v>0</v>
      </c>
    </row>
    <row r="46" customFormat="false" ht="15" hidden="false" customHeight="true" outlineLevel="0" collapsed="false">
      <c r="B46" s="104" t="s">
        <v>136</v>
      </c>
      <c r="C46" s="104"/>
      <c r="D46" s="133" t="n">
        <v>37634</v>
      </c>
      <c r="E46" s="104"/>
      <c r="F46" s="133" t="n">
        <v>15</v>
      </c>
    </row>
    <row r="47" customFormat="false" ht="15" hidden="false" customHeight="true" outlineLevel="0" collapsed="false">
      <c r="A47" s="104"/>
      <c r="B47" s="104"/>
      <c r="C47" s="104"/>
      <c r="D47" s="134"/>
      <c r="E47" s="104"/>
      <c r="F47" s="134"/>
    </row>
    <row r="48" customFormat="false" ht="15" hidden="false" customHeight="true" outlineLevel="0" collapsed="false">
      <c r="A48" s="108" t="s">
        <v>137</v>
      </c>
      <c r="B48" s="104"/>
      <c r="C48" s="104"/>
      <c r="D48" s="134" t="n">
        <f aca="false">SUM(D43:D46)</f>
        <v>-24158</v>
      </c>
      <c r="E48" s="104"/>
      <c r="F48" s="134" t="n">
        <f aca="false">SUM(F43:F46)</f>
        <v>-33254</v>
      </c>
    </row>
    <row r="49" customFormat="false" ht="15" hidden="false" customHeight="true" outlineLevel="0" collapsed="false">
      <c r="A49" s="104"/>
      <c r="B49" s="104"/>
      <c r="C49" s="104"/>
      <c r="D49" s="133"/>
      <c r="E49" s="104"/>
      <c r="F49" s="133"/>
    </row>
    <row r="50" customFormat="false" ht="15" hidden="false" customHeight="true" outlineLevel="0" collapsed="false">
      <c r="A50" s="108" t="s">
        <v>138</v>
      </c>
      <c r="B50" s="104"/>
      <c r="C50" s="104"/>
      <c r="D50" s="133" t="n">
        <f aca="false">+D27+D40+D48</f>
        <v>82321</v>
      </c>
      <c r="E50" s="104"/>
      <c r="F50" s="133" t="n">
        <f aca="false">+F27+F40+F48</f>
        <v>12216</v>
      </c>
      <c r="G50" s="104"/>
      <c r="H50" s="104"/>
      <c r="I50" s="104"/>
    </row>
    <row r="51" customFormat="false" ht="15" hidden="false" customHeight="true" outlineLevel="0" collapsed="false">
      <c r="A51" s="108" t="s">
        <v>139</v>
      </c>
      <c r="B51" s="104"/>
      <c r="C51" s="104"/>
      <c r="D51" s="133" t="n">
        <v>128930</v>
      </c>
      <c r="E51" s="104"/>
      <c r="F51" s="133" t="n">
        <v>18112</v>
      </c>
    </row>
    <row r="52" customFormat="false" ht="15" hidden="false" customHeight="true" outlineLevel="0" collapsed="false">
      <c r="A52" s="108"/>
      <c r="B52" s="108"/>
      <c r="C52" s="104"/>
      <c r="D52" s="133"/>
      <c r="E52" s="104"/>
      <c r="F52" s="133"/>
    </row>
    <row r="53" customFormat="false" ht="15" hidden="false" customHeight="true" outlineLevel="0" collapsed="false">
      <c r="A53" s="108" t="s">
        <v>140</v>
      </c>
      <c r="B53" s="108"/>
      <c r="C53" s="104"/>
      <c r="D53" s="140" t="n">
        <f aca="false">SUM(D50:D52)</f>
        <v>211251</v>
      </c>
      <c r="E53" s="104"/>
      <c r="F53" s="140" t="n">
        <f aca="false">SUM(F50:F52)</f>
        <v>30328</v>
      </c>
    </row>
    <row r="54" customFormat="false" ht="15" hidden="false" customHeight="true" outlineLevel="0" collapsed="false">
      <c r="A54" s="104"/>
      <c r="B54" s="104"/>
      <c r="C54" s="104"/>
      <c r="D54" s="141"/>
      <c r="E54" s="104"/>
      <c r="F54" s="141"/>
    </row>
    <row r="55" customFormat="false" ht="15" hidden="false" customHeight="true" outlineLevel="0" collapsed="false">
      <c r="A55" s="108" t="s">
        <v>141</v>
      </c>
      <c r="B55" s="104"/>
      <c r="C55" s="104"/>
      <c r="D55" s="141"/>
      <c r="E55" s="104"/>
      <c r="F55" s="141"/>
    </row>
    <row r="56" customFormat="false" ht="15" hidden="false" customHeight="true" outlineLevel="0" collapsed="false">
      <c r="A56" s="104"/>
      <c r="B56" s="104" t="s">
        <v>142</v>
      </c>
      <c r="C56" s="104"/>
      <c r="D56" s="133" t="n">
        <v>173125</v>
      </c>
      <c r="E56" s="133"/>
      <c r="F56" s="133" t="n">
        <v>16690</v>
      </c>
    </row>
    <row r="57" customFormat="false" ht="15" hidden="false" customHeight="true" outlineLevel="0" collapsed="false">
      <c r="A57" s="104"/>
      <c r="B57" s="104" t="s">
        <v>143</v>
      </c>
      <c r="C57" s="104"/>
      <c r="D57" s="133" t="n">
        <v>39386</v>
      </c>
      <c r="E57" s="133"/>
      <c r="F57" s="133" t="n">
        <v>15328</v>
      </c>
    </row>
    <row r="58" customFormat="false" ht="15" hidden="false" customHeight="true" outlineLevel="0" collapsed="false">
      <c r="A58" s="104"/>
      <c r="B58" s="104"/>
      <c r="C58" s="104"/>
      <c r="D58" s="142" t="n">
        <f aca="false">SUM(D56:D57)</f>
        <v>212511</v>
      </c>
      <c r="E58" s="133"/>
      <c r="F58" s="142" t="n">
        <f aca="false">SUM(F56:F57)</f>
        <v>32018</v>
      </c>
    </row>
    <row r="59" customFormat="false" ht="15" hidden="false" customHeight="true" outlineLevel="0" collapsed="false">
      <c r="A59" s="104"/>
      <c r="B59" s="104" t="s">
        <v>144</v>
      </c>
      <c r="C59" s="104"/>
      <c r="D59" s="133"/>
      <c r="E59" s="133"/>
      <c r="F59" s="133"/>
    </row>
    <row r="60" customFormat="false" ht="15" hidden="false" customHeight="true" outlineLevel="0" collapsed="false">
      <c r="A60" s="104"/>
      <c r="B60" s="104" t="s">
        <v>145</v>
      </c>
      <c r="C60" s="104"/>
      <c r="D60" s="135" t="n">
        <v>-1260</v>
      </c>
      <c r="E60" s="133"/>
      <c r="F60" s="135" t="n">
        <v>-1690</v>
      </c>
      <c r="G60" s="104"/>
    </row>
    <row r="61" customFormat="false" ht="15" hidden="false" customHeight="true" outlineLevel="0" collapsed="false">
      <c r="A61" s="104"/>
      <c r="B61" s="104"/>
      <c r="C61" s="104"/>
      <c r="D61" s="134"/>
      <c r="E61" s="133"/>
      <c r="F61" s="134"/>
      <c r="G61" s="104"/>
    </row>
    <row r="62" customFormat="false" ht="15" hidden="false" customHeight="true" outlineLevel="0" collapsed="false">
      <c r="A62" s="104"/>
      <c r="B62" s="104"/>
      <c r="C62" s="104"/>
      <c r="D62" s="140" t="n">
        <f aca="false">SUM(D58:D60)</f>
        <v>211251</v>
      </c>
      <c r="E62" s="133"/>
      <c r="F62" s="140" t="n">
        <f aca="false">SUM(F58:F60)</f>
        <v>30328</v>
      </c>
      <c r="G62" s="104" t="n">
        <f aca="false">+D62-D53</f>
        <v>0</v>
      </c>
    </row>
    <row r="63" customFormat="false" ht="15" hidden="false" customHeight="true" outlineLevel="0" collapsed="false">
      <c r="A63" s="108"/>
      <c r="C63" s="104"/>
      <c r="D63" s="143" t="n">
        <f aca="false">BS!C17-Cashflow!D58</f>
        <v>0</v>
      </c>
      <c r="E63" s="144"/>
      <c r="F63" s="143"/>
    </row>
    <row r="64" customFormat="false" ht="15" hidden="false" customHeight="true" outlineLevel="0" collapsed="false">
      <c r="A64" s="108"/>
      <c r="C64" s="104"/>
      <c r="D64" s="143" t="n">
        <f aca="false">D53-D62</f>
        <v>0</v>
      </c>
      <c r="E64" s="144"/>
      <c r="F64" s="143" t="n">
        <f aca="false">F53-F62</f>
        <v>0</v>
      </c>
    </row>
    <row r="65" customFormat="false" ht="45" hidden="false" customHeight="true" outlineLevel="0" collapsed="false">
      <c r="A65" s="74" t="s">
        <v>146</v>
      </c>
      <c r="B65" s="74"/>
      <c r="C65" s="74"/>
      <c r="D65" s="74"/>
      <c r="E65" s="74"/>
      <c r="F65" s="74"/>
      <c r="G65" s="104"/>
    </row>
    <row r="66" customFormat="false" ht="15" hidden="true" customHeight="true" outlineLevel="0" collapsed="false">
      <c r="A66" s="145"/>
      <c r="B66" s="145"/>
      <c r="C66" s="145"/>
      <c r="D66" s="118" t="n">
        <f aca="false">+D53-D62</f>
        <v>0</v>
      </c>
      <c r="E66" s="145"/>
      <c r="F66" s="118" t="n">
        <f aca="false">+F53-F62</f>
        <v>0</v>
      </c>
      <c r="G66" s="104"/>
    </row>
    <row r="67" customFormat="false" ht="15" hidden="true" customHeight="true" outlineLevel="0" collapsed="false">
      <c r="A67" s="145"/>
      <c r="B67" s="145"/>
      <c r="C67" s="145"/>
      <c r="D67" s="118" t="n">
        <f aca="false">D58-BS!C17</f>
        <v>0</v>
      </c>
      <c r="E67" s="145"/>
      <c r="F67" s="145"/>
    </row>
    <row r="68" customFormat="false" ht="15" hidden="false" customHeight="true" outlineLevel="0" collapsed="false">
      <c r="A68" s="145"/>
      <c r="B68" s="145"/>
      <c r="C68" s="145"/>
      <c r="D68" s="145"/>
      <c r="E68" s="145"/>
      <c r="F68" s="145"/>
    </row>
  </sheetData>
  <mergeCells count="2">
    <mergeCell ref="D5:F5"/>
    <mergeCell ref="A65:F65"/>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61" activeCellId="0" sqref="C61:P61"/>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9.56"/>
    <col collapsed="false" customWidth="true" hidden="false" outlineLevel="0" max="6" min="5" style="6" width="3.56"/>
    <col collapsed="false" customWidth="true" hidden="false" outlineLevel="0" max="7" min="7" style="6" width="1.7"/>
    <col collapsed="false" customWidth="true" hidden="false" outlineLevel="0" max="8" min="8" style="6" width="12.85"/>
    <col collapsed="false" customWidth="true" hidden="false" outlineLevel="0" max="9" min="9" style="6" width="1.41"/>
    <col collapsed="false" customWidth="true" hidden="false" outlineLevel="0" max="10" min="10" style="6" width="13.28"/>
    <col collapsed="false" customWidth="true" hidden="false" outlineLevel="0" max="11" min="11" style="6" width="1.41"/>
    <col collapsed="false" customWidth="true" hidden="false" outlineLevel="0" max="12" min="12" style="6" width="12.99"/>
    <col collapsed="false" customWidth="true" hidden="false" outlineLevel="0" max="13" min="13" style="6" width="1.7"/>
    <col collapsed="false" customWidth="true" hidden="false" outlineLevel="0" max="14" min="14" style="6" width="13.41"/>
    <col collapsed="false" customWidth="true" hidden="false" outlineLevel="0" max="15" min="15" style="6" width="1.28"/>
    <col collapsed="false" customWidth="true" hidden="false" outlineLevel="0" max="16" min="16" style="6" width="15.41"/>
    <col collapsed="false" customWidth="true" hidden="false" outlineLevel="0" max="17" min="17" style="6" width="1.56"/>
    <col collapsed="false" customWidth="true" hidden="false" outlineLevel="0" max="18" min="18" style="97" width="13.41"/>
    <col collapsed="false" customWidth="true" hidden="false" outlineLevel="0" max="19" min="19" style="6" width="11.85"/>
    <col collapsed="false" customWidth="false" hidden="false" outlineLevel="0" max="20" min="20" style="6" width="9.14"/>
    <col collapsed="false" customWidth="true" hidden="false" outlineLevel="0" max="21" min="21" style="6" width="10.71"/>
    <col collapsed="false" customWidth="false" hidden="false" outlineLevel="0" max="257" min="22" style="6" width="9.14"/>
  </cols>
  <sheetData>
    <row r="1" customFormat="false" ht="14.45" hidden="false" customHeight="true" outlineLevel="0" collapsed="false">
      <c r="A1" s="146" t="s">
        <v>147</v>
      </c>
    </row>
    <row r="3" customFormat="false" ht="14.45" hidden="false" customHeight="true" outlineLevel="0" collapsed="false">
      <c r="A3" s="8" t="n">
        <v>1</v>
      </c>
      <c r="B3" s="8"/>
      <c r="C3" s="147" t="s">
        <v>148</v>
      </c>
      <c r="D3" s="147"/>
      <c r="E3" s="147"/>
      <c r="F3" s="147"/>
      <c r="G3" s="147"/>
      <c r="H3" s="147"/>
      <c r="I3" s="147"/>
      <c r="J3" s="147"/>
      <c r="K3" s="147"/>
      <c r="L3" s="147"/>
      <c r="M3" s="147"/>
      <c r="N3" s="147"/>
      <c r="O3" s="147"/>
      <c r="P3" s="147"/>
    </row>
    <row r="4" customFormat="false" ht="14.45" hidden="false" customHeight="true" outlineLevel="0" collapsed="false">
      <c r="A4" s="8"/>
      <c r="B4" s="8"/>
      <c r="C4" s="8"/>
      <c r="D4" s="8"/>
      <c r="E4" s="8"/>
    </row>
    <row r="5" customFormat="false" ht="17.25" hidden="false" customHeight="true" outlineLevel="0" collapsed="false">
      <c r="C5" s="71" t="s">
        <v>149</v>
      </c>
      <c r="D5" s="71"/>
      <c r="E5" s="71"/>
      <c r="F5" s="71"/>
      <c r="G5" s="71"/>
      <c r="H5" s="71"/>
      <c r="I5" s="71"/>
      <c r="J5" s="71"/>
      <c r="K5" s="71"/>
      <c r="L5" s="71"/>
      <c r="M5" s="71"/>
      <c r="N5" s="71"/>
      <c r="O5" s="71"/>
      <c r="P5" s="71"/>
    </row>
    <row r="6" customFormat="false" ht="14.45" hidden="false" customHeight="true" outlineLevel="0" collapsed="false">
      <c r="C6" s="148"/>
      <c r="D6" s="148"/>
      <c r="E6" s="148"/>
      <c r="F6" s="148"/>
      <c r="G6" s="148"/>
      <c r="H6" s="148"/>
      <c r="I6" s="148"/>
      <c r="J6" s="148"/>
      <c r="K6" s="148"/>
      <c r="L6" s="148"/>
      <c r="M6" s="148"/>
      <c r="N6" s="148"/>
      <c r="O6" s="148"/>
      <c r="P6" s="148"/>
    </row>
    <row r="7" customFormat="false" ht="36" hidden="false" customHeight="true" outlineLevel="0" collapsed="false">
      <c r="C7" s="71" t="s">
        <v>150</v>
      </c>
      <c r="D7" s="71"/>
      <c r="E7" s="71"/>
      <c r="F7" s="71"/>
      <c r="G7" s="71"/>
      <c r="H7" s="71"/>
      <c r="I7" s="71"/>
      <c r="J7" s="71"/>
      <c r="K7" s="71"/>
      <c r="L7" s="71"/>
      <c r="M7" s="71"/>
      <c r="N7" s="71"/>
      <c r="O7" s="71"/>
      <c r="P7" s="71"/>
    </row>
    <row r="8" customFormat="false" ht="9" hidden="false" customHeight="true" outlineLevel="0" collapsed="false">
      <c r="C8" s="149"/>
      <c r="D8" s="149"/>
      <c r="E8" s="149"/>
      <c r="F8" s="149"/>
      <c r="G8" s="149"/>
      <c r="H8" s="149"/>
      <c r="I8" s="149"/>
      <c r="J8" s="149"/>
      <c r="K8" s="149"/>
      <c r="L8" s="149"/>
      <c r="M8" s="149"/>
      <c r="N8" s="149"/>
      <c r="O8" s="149"/>
      <c r="P8" s="149"/>
    </row>
    <row r="9" customFormat="false" ht="63" hidden="false" customHeight="true" outlineLevel="0" collapsed="false">
      <c r="C9" s="71" t="s">
        <v>151</v>
      </c>
      <c r="D9" s="71"/>
      <c r="E9" s="71"/>
      <c r="F9" s="71"/>
      <c r="G9" s="71"/>
      <c r="H9" s="71"/>
      <c r="I9" s="71"/>
      <c r="J9" s="71"/>
      <c r="K9" s="71"/>
      <c r="L9" s="71"/>
      <c r="M9" s="71"/>
      <c r="N9" s="71"/>
      <c r="O9" s="71"/>
      <c r="P9" s="71"/>
    </row>
    <row r="10" customFormat="false" ht="10.5" hidden="false" customHeight="true" outlineLevel="0" collapsed="false">
      <c r="C10" s="148"/>
      <c r="D10" s="148"/>
      <c r="E10" s="148"/>
      <c r="F10" s="148"/>
      <c r="G10" s="148"/>
      <c r="H10" s="148"/>
      <c r="I10" s="148"/>
      <c r="J10" s="148"/>
      <c r="K10" s="148"/>
      <c r="L10" s="148"/>
      <c r="M10" s="148"/>
      <c r="N10" s="148"/>
      <c r="O10" s="148"/>
      <c r="P10" s="148"/>
    </row>
    <row r="11" customFormat="false" ht="12" hidden="false" customHeight="true" outlineLevel="0" collapsed="false">
      <c r="A11" s="8" t="n">
        <v>2</v>
      </c>
      <c r="B11" s="8"/>
      <c r="C11" s="8" t="s">
        <v>152</v>
      </c>
      <c r="D11" s="8"/>
      <c r="E11" s="8"/>
      <c r="K11" s="148"/>
      <c r="L11" s="148"/>
      <c r="M11" s="148"/>
      <c r="N11" s="148"/>
      <c r="O11" s="148"/>
      <c r="P11" s="148"/>
    </row>
    <row r="12" customFormat="false" ht="12" hidden="false" customHeight="true" outlineLevel="0" collapsed="false">
      <c r="A12" s="8"/>
      <c r="B12" s="8"/>
      <c r="C12" s="8"/>
      <c r="D12" s="8"/>
      <c r="E12" s="8"/>
      <c r="K12" s="148"/>
      <c r="L12" s="148"/>
      <c r="M12" s="148"/>
      <c r="N12" s="148"/>
      <c r="O12" s="148"/>
      <c r="P12" s="148"/>
    </row>
    <row r="13" customFormat="false" ht="51.75" hidden="false" customHeight="true" outlineLevel="0" collapsed="false">
      <c r="A13" s="8"/>
      <c r="B13" s="8"/>
      <c r="C13" s="64" t="s">
        <v>153</v>
      </c>
      <c r="D13" s="64"/>
      <c r="E13" s="64"/>
      <c r="F13" s="64"/>
      <c r="G13" s="64"/>
      <c r="H13" s="64"/>
      <c r="I13" s="64"/>
      <c r="J13" s="64"/>
      <c r="K13" s="64"/>
      <c r="L13" s="64"/>
      <c r="M13" s="64"/>
      <c r="N13" s="64"/>
      <c r="O13" s="64"/>
      <c r="P13" s="64"/>
    </row>
    <row r="14" customFormat="false" ht="15" hidden="false" customHeight="true" outlineLevel="0" collapsed="false">
      <c r="A14" s="8"/>
      <c r="B14" s="8"/>
      <c r="D14" s="8"/>
      <c r="E14" s="8"/>
      <c r="K14" s="148"/>
      <c r="L14" s="148"/>
      <c r="M14" s="148"/>
      <c r="N14" s="148"/>
      <c r="O14" s="148"/>
      <c r="P14" s="148"/>
    </row>
    <row r="15" customFormat="false" ht="15" hidden="false" customHeight="true" outlineLevel="0" collapsed="false">
      <c r="A15" s="8"/>
      <c r="B15" s="8"/>
      <c r="C15" s="6" t="s">
        <v>154</v>
      </c>
      <c r="D15" s="8"/>
      <c r="E15" s="8"/>
      <c r="K15" s="148"/>
      <c r="L15" s="148"/>
      <c r="M15" s="148"/>
      <c r="N15" s="148"/>
      <c r="O15" s="148"/>
      <c r="P15" s="148"/>
    </row>
    <row r="16" customFormat="false" ht="15" hidden="false" customHeight="true" outlineLevel="0" collapsed="false">
      <c r="A16" s="8"/>
      <c r="B16" s="8"/>
      <c r="D16" s="8"/>
      <c r="E16" s="8"/>
      <c r="K16" s="148"/>
      <c r="L16" s="148"/>
      <c r="M16" s="148"/>
      <c r="N16" s="148"/>
      <c r="O16" s="148"/>
      <c r="P16" s="148"/>
    </row>
    <row r="17" customFormat="false" ht="15" hidden="false" customHeight="true" outlineLevel="0" collapsed="false">
      <c r="A17" s="8"/>
      <c r="B17" s="8"/>
      <c r="C17" s="8" t="s">
        <v>155</v>
      </c>
      <c r="D17" s="8"/>
      <c r="E17" s="8"/>
      <c r="K17" s="148"/>
      <c r="L17" s="148"/>
      <c r="M17" s="148"/>
      <c r="N17" s="148"/>
      <c r="O17" s="148"/>
      <c r="P17" s="148"/>
    </row>
    <row r="18" customFormat="false" ht="15" hidden="false" customHeight="true" outlineLevel="0" collapsed="false">
      <c r="A18" s="8"/>
      <c r="B18" s="8"/>
      <c r="D18" s="8"/>
      <c r="E18" s="8"/>
      <c r="K18" s="148"/>
      <c r="L18" s="148"/>
      <c r="M18" s="148"/>
      <c r="N18" s="148"/>
      <c r="O18" s="148"/>
      <c r="P18" s="148"/>
    </row>
    <row r="19" customFormat="false" ht="15" hidden="false" customHeight="true" outlineLevel="0" collapsed="false">
      <c r="A19" s="8"/>
      <c r="B19" s="8"/>
      <c r="C19" s="6" t="s">
        <v>156</v>
      </c>
      <c r="D19" s="8"/>
      <c r="E19" s="8"/>
      <c r="F19" s="150" t="s">
        <v>157</v>
      </c>
      <c r="G19" s="150"/>
      <c r="H19" s="150"/>
      <c r="I19" s="150"/>
      <c r="J19" s="150"/>
      <c r="K19" s="151"/>
      <c r="L19" s="151"/>
      <c r="M19" s="151"/>
      <c r="N19" s="151"/>
      <c r="O19" s="151"/>
      <c r="P19" s="151"/>
    </row>
    <row r="20" customFormat="false" ht="15" hidden="false" customHeight="true" outlineLevel="0" collapsed="false">
      <c r="A20" s="8"/>
      <c r="B20" s="8"/>
      <c r="C20" s="6" t="s">
        <v>158</v>
      </c>
      <c r="D20" s="8"/>
      <c r="E20" s="8"/>
      <c r="F20" s="150" t="s">
        <v>159</v>
      </c>
      <c r="G20" s="150"/>
      <c r="H20" s="150"/>
      <c r="I20" s="150"/>
      <c r="J20" s="150"/>
      <c r="K20" s="151"/>
      <c r="L20" s="151"/>
      <c r="M20" s="151"/>
      <c r="N20" s="151"/>
      <c r="O20" s="151"/>
      <c r="P20" s="151"/>
    </row>
    <row r="21" customFormat="false" ht="15" hidden="false" customHeight="true" outlineLevel="0" collapsed="false">
      <c r="A21" s="8"/>
      <c r="B21" s="8"/>
      <c r="C21" s="89" t="s">
        <v>160</v>
      </c>
      <c r="D21" s="92"/>
      <c r="E21" s="92"/>
      <c r="F21" s="152" t="s">
        <v>161</v>
      </c>
      <c r="G21" s="152"/>
      <c r="H21" s="152"/>
      <c r="I21" s="152"/>
      <c r="J21" s="152"/>
      <c r="K21" s="151"/>
      <c r="L21" s="151"/>
      <c r="M21" s="151"/>
      <c r="N21" s="151"/>
      <c r="O21" s="151"/>
      <c r="P21" s="151"/>
    </row>
    <row r="22" customFormat="false" ht="15" hidden="false" customHeight="true" outlineLevel="0" collapsed="false">
      <c r="A22" s="8"/>
      <c r="B22" s="8"/>
      <c r="C22" s="153" t="s">
        <v>162</v>
      </c>
      <c r="D22" s="8"/>
      <c r="E22" s="8"/>
      <c r="F22" s="150" t="s">
        <v>163</v>
      </c>
      <c r="G22" s="150"/>
      <c r="H22" s="150"/>
      <c r="I22" s="150"/>
      <c r="J22" s="150"/>
      <c r="K22" s="151"/>
      <c r="L22" s="151"/>
      <c r="M22" s="151"/>
      <c r="N22" s="151"/>
      <c r="O22" s="151"/>
      <c r="P22" s="151"/>
    </row>
    <row r="23" customFormat="false" ht="15" hidden="false" customHeight="true" outlineLevel="0" collapsed="false">
      <c r="A23" s="8"/>
      <c r="B23" s="8"/>
      <c r="C23" s="154" t="s">
        <v>164</v>
      </c>
      <c r="D23" s="92"/>
      <c r="E23" s="92"/>
      <c r="F23" s="152" t="s">
        <v>165</v>
      </c>
      <c r="G23" s="152"/>
      <c r="H23" s="152"/>
      <c r="I23" s="152"/>
      <c r="J23" s="152"/>
      <c r="K23" s="155"/>
      <c r="L23" s="155"/>
      <c r="M23" s="151"/>
      <c r="N23" s="151"/>
      <c r="O23" s="151"/>
      <c r="P23" s="151"/>
    </row>
    <row r="24" customFormat="false" ht="17.25" hidden="false" customHeight="true" outlineLevel="0" collapsed="false">
      <c r="A24" s="8"/>
      <c r="B24" s="8"/>
      <c r="C24" s="154" t="s">
        <v>164</v>
      </c>
      <c r="D24" s="92"/>
      <c r="E24" s="92"/>
      <c r="F24" s="156" t="s">
        <v>166</v>
      </c>
      <c r="G24" s="152"/>
      <c r="H24" s="152"/>
      <c r="I24" s="152"/>
      <c r="J24" s="152"/>
      <c r="K24" s="155"/>
      <c r="L24" s="155"/>
      <c r="M24" s="151"/>
      <c r="N24" s="151"/>
      <c r="O24" s="151"/>
      <c r="P24" s="151"/>
    </row>
    <row r="25" customFormat="false" ht="17.25" hidden="false" customHeight="true" outlineLevel="0" collapsed="false">
      <c r="A25" s="8"/>
      <c r="B25" s="8"/>
      <c r="C25" s="6" t="s">
        <v>167</v>
      </c>
      <c r="D25" s="8"/>
      <c r="E25" s="8"/>
      <c r="F25" s="157" t="s">
        <v>168</v>
      </c>
      <c r="G25" s="157"/>
      <c r="H25" s="157"/>
      <c r="I25" s="157"/>
      <c r="J25" s="157"/>
      <c r="K25" s="157"/>
      <c r="L25" s="157"/>
      <c r="M25" s="157"/>
      <c r="N25" s="157"/>
      <c r="O25" s="157"/>
      <c r="P25" s="157"/>
    </row>
    <row r="26" customFormat="false" ht="15" hidden="false" customHeight="true" outlineLevel="0" collapsed="false">
      <c r="A26" s="8"/>
      <c r="B26" s="8"/>
      <c r="C26" s="89" t="s">
        <v>167</v>
      </c>
      <c r="D26" s="92"/>
      <c r="E26" s="92"/>
      <c r="F26" s="152" t="s">
        <v>169</v>
      </c>
      <c r="G26" s="152"/>
      <c r="H26" s="152"/>
      <c r="I26" s="152"/>
      <c r="J26" s="152"/>
      <c r="K26" s="155"/>
      <c r="L26" s="155"/>
      <c r="M26" s="151"/>
      <c r="N26" s="151"/>
      <c r="O26" s="151"/>
      <c r="P26" s="151"/>
    </row>
    <row r="27" customFormat="false" ht="29.25" hidden="false" customHeight="true" outlineLevel="0" collapsed="false">
      <c r="A27" s="8"/>
      <c r="B27" s="8"/>
      <c r="C27" s="89" t="s">
        <v>170</v>
      </c>
      <c r="D27" s="92"/>
      <c r="E27" s="92"/>
      <c r="F27" s="158" t="s">
        <v>171</v>
      </c>
      <c r="G27" s="158"/>
      <c r="H27" s="158"/>
      <c r="I27" s="158"/>
      <c r="J27" s="158"/>
      <c r="K27" s="158"/>
      <c r="L27" s="158"/>
      <c r="M27" s="158"/>
      <c r="N27" s="158"/>
      <c r="O27" s="158"/>
      <c r="P27" s="158"/>
    </row>
    <row r="28" customFormat="false" ht="82.5" hidden="false" customHeight="true" outlineLevel="0" collapsed="false">
      <c r="A28" s="8"/>
      <c r="B28" s="8"/>
      <c r="C28" s="71" t="s">
        <v>172</v>
      </c>
      <c r="D28" s="71"/>
      <c r="E28" s="159"/>
      <c r="F28" s="157" t="s">
        <v>173</v>
      </c>
      <c r="G28" s="157"/>
      <c r="H28" s="157"/>
      <c r="I28" s="157"/>
      <c r="J28" s="157"/>
      <c r="K28" s="157"/>
      <c r="L28" s="157"/>
      <c r="M28" s="160"/>
      <c r="N28" s="160"/>
      <c r="O28" s="160"/>
      <c r="P28" s="160"/>
    </row>
    <row r="29" customFormat="false" ht="15.75" hidden="false" customHeight="true" outlineLevel="0" collapsed="false">
      <c r="A29" s="8"/>
      <c r="B29" s="8"/>
      <c r="C29" s="161" t="s">
        <v>174</v>
      </c>
      <c r="D29" s="161"/>
      <c r="E29" s="162"/>
      <c r="F29" s="152" t="s">
        <v>175</v>
      </c>
      <c r="G29" s="152"/>
      <c r="H29" s="152"/>
      <c r="I29" s="152"/>
      <c r="J29" s="152"/>
      <c r="K29" s="155"/>
      <c r="L29" s="155"/>
      <c r="M29" s="155"/>
      <c r="N29" s="155"/>
      <c r="O29" s="151"/>
      <c r="P29" s="151"/>
    </row>
    <row r="30" customFormat="false" ht="15" hidden="false" customHeight="true" outlineLevel="0" collapsed="false">
      <c r="A30" s="8"/>
      <c r="B30" s="8"/>
      <c r="C30" s="89" t="s">
        <v>176</v>
      </c>
      <c r="D30" s="92"/>
      <c r="E30" s="92"/>
      <c r="F30" s="152" t="s">
        <v>177</v>
      </c>
      <c r="G30" s="152"/>
      <c r="H30" s="152"/>
      <c r="I30" s="152"/>
      <c r="J30" s="152"/>
      <c r="K30" s="155"/>
      <c r="L30" s="155"/>
      <c r="M30" s="155"/>
      <c r="N30" s="155"/>
      <c r="O30" s="151"/>
      <c r="P30" s="151"/>
    </row>
    <row r="31" customFormat="false" ht="15" hidden="false" customHeight="true" outlineLevel="0" collapsed="false">
      <c r="A31" s="8"/>
      <c r="B31" s="8"/>
      <c r="K31" s="163"/>
      <c r="L31" s="163"/>
      <c r="M31" s="163"/>
      <c r="N31" s="163"/>
      <c r="O31" s="148"/>
      <c r="P31" s="148"/>
    </row>
    <row r="32" customFormat="false" ht="45.75" hidden="false" customHeight="true" outlineLevel="0" collapsed="false">
      <c r="A32" s="8"/>
      <c r="B32" s="8"/>
      <c r="C32" s="164" t="s">
        <v>178</v>
      </c>
      <c r="D32" s="164"/>
      <c r="E32" s="164"/>
      <c r="F32" s="164"/>
      <c r="G32" s="164"/>
      <c r="H32" s="164"/>
      <c r="I32" s="164"/>
      <c r="J32" s="164"/>
      <c r="K32" s="164"/>
      <c r="L32" s="164"/>
      <c r="M32" s="164"/>
      <c r="N32" s="164"/>
      <c r="O32" s="164"/>
      <c r="P32" s="164"/>
    </row>
    <row r="33" customFormat="false" ht="16.5" hidden="false" customHeight="true" outlineLevel="0" collapsed="false">
      <c r="A33" s="8"/>
      <c r="B33" s="8"/>
      <c r="C33" s="163"/>
      <c r="D33" s="163"/>
      <c r="E33" s="163"/>
      <c r="F33" s="163"/>
      <c r="G33" s="163"/>
      <c r="H33" s="163"/>
      <c r="I33" s="163"/>
      <c r="J33" s="163"/>
      <c r="K33" s="163"/>
      <c r="L33" s="163"/>
      <c r="M33" s="163"/>
      <c r="N33" s="163"/>
      <c r="O33" s="163"/>
      <c r="P33" s="163"/>
    </row>
    <row r="34" customFormat="false" ht="16.5" hidden="false" customHeight="true" outlineLevel="0" collapsed="false">
      <c r="A34" s="8"/>
      <c r="B34" s="8"/>
      <c r="C34" s="163" t="s">
        <v>179</v>
      </c>
      <c r="D34" s="165" t="s">
        <v>180</v>
      </c>
      <c r="E34" s="165"/>
      <c r="F34" s="165"/>
      <c r="G34" s="165"/>
      <c r="H34" s="165"/>
      <c r="I34" s="165"/>
      <c r="J34" s="163"/>
      <c r="K34" s="163"/>
      <c r="L34" s="163"/>
      <c r="M34" s="163"/>
      <c r="N34" s="163"/>
      <c r="O34" s="163"/>
      <c r="P34" s="163"/>
    </row>
    <row r="35" customFormat="false" ht="23.25" hidden="false" customHeight="true" outlineLevel="0" collapsed="false">
      <c r="A35" s="8"/>
      <c r="B35" s="8"/>
      <c r="C35" s="89"/>
      <c r="D35" s="166" t="s">
        <v>181</v>
      </c>
      <c r="E35" s="166"/>
      <c r="F35" s="166"/>
      <c r="G35" s="166"/>
      <c r="H35" s="166"/>
      <c r="I35" s="166"/>
      <c r="J35" s="166"/>
      <c r="K35" s="166"/>
      <c r="L35" s="166"/>
      <c r="M35" s="166"/>
      <c r="N35" s="166"/>
      <c r="O35" s="166"/>
      <c r="P35" s="166"/>
    </row>
    <row r="36" customFormat="false" ht="30.75" hidden="false" customHeight="true" outlineLevel="0" collapsed="false">
      <c r="A36" s="8"/>
      <c r="B36" s="8"/>
      <c r="C36" s="89"/>
      <c r="D36" s="167" t="s">
        <v>182</v>
      </c>
      <c r="E36" s="167"/>
      <c r="F36" s="167"/>
      <c r="G36" s="167"/>
      <c r="H36" s="167"/>
      <c r="I36" s="167"/>
      <c r="J36" s="167"/>
      <c r="K36" s="167"/>
      <c r="L36" s="167"/>
      <c r="M36" s="167"/>
      <c r="N36" s="167"/>
      <c r="O36" s="167"/>
      <c r="P36" s="167"/>
    </row>
    <row r="37" customFormat="false" ht="29.25" hidden="false" customHeight="true" outlineLevel="0" collapsed="false">
      <c r="A37" s="8"/>
      <c r="B37" s="8"/>
      <c r="C37" s="89"/>
      <c r="D37" s="167" t="s">
        <v>183</v>
      </c>
      <c r="E37" s="167"/>
      <c r="F37" s="167"/>
      <c r="G37" s="167"/>
      <c r="H37" s="167"/>
      <c r="I37" s="167"/>
      <c r="J37" s="167"/>
      <c r="K37" s="167"/>
      <c r="L37" s="167"/>
      <c r="M37" s="167"/>
      <c r="N37" s="167"/>
      <c r="O37" s="167"/>
      <c r="P37" s="167"/>
    </row>
    <row r="38" customFormat="false" ht="23.25" hidden="false" customHeight="true" outlineLevel="0" collapsed="false">
      <c r="A38" s="8"/>
      <c r="B38" s="8"/>
      <c r="C38" s="89"/>
      <c r="D38" s="167" t="s">
        <v>184</v>
      </c>
      <c r="E38" s="167"/>
      <c r="F38" s="167"/>
      <c r="G38" s="167"/>
      <c r="H38" s="167"/>
      <c r="I38" s="167"/>
      <c r="J38" s="167"/>
      <c r="K38" s="167"/>
      <c r="L38" s="167"/>
      <c r="M38" s="167"/>
      <c r="N38" s="167"/>
      <c r="O38" s="167"/>
      <c r="P38" s="167"/>
    </row>
    <row r="39" customFormat="false" ht="27.75" hidden="false" customHeight="true" outlineLevel="0" collapsed="false">
      <c r="A39" s="8"/>
      <c r="B39" s="8"/>
      <c r="C39" s="89"/>
      <c r="D39" s="167" t="s">
        <v>185</v>
      </c>
      <c r="E39" s="167"/>
      <c r="F39" s="167"/>
      <c r="G39" s="167"/>
      <c r="H39" s="167"/>
      <c r="I39" s="167"/>
      <c r="J39" s="167"/>
      <c r="K39" s="167"/>
      <c r="L39" s="167"/>
      <c r="M39" s="167"/>
      <c r="N39" s="167"/>
      <c r="O39" s="167"/>
      <c r="P39" s="167"/>
    </row>
    <row r="40" customFormat="false" ht="29.25" hidden="false" customHeight="true" outlineLevel="0" collapsed="false">
      <c r="A40" s="8"/>
      <c r="B40" s="8"/>
      <c r="C40" s="89"/>
      <c r="D40" s="167" t="s">
        <v>186</v>
      </c>
      <c r="E40" s="167"/>
      <c r="F40" s="167"/>
      <c r="G40" s="167"/>
      <c r="H40" s="167"/>
      <c r="I40" s="167"/>
      <c r="J40" s="167"/>
      <c r="K40" s="167"/>
      <c r="L40" s="167"/>
      <c r="M40" s="167"/>
      <c r="N40" s="167"/>
      <c r="O40" s="167"/>
      <c r="P40" s="167"/>
    </row>
    <row r="41" customFormat="false" ht="9" hidden="false" customHeight="true" outlineLevel="0" collapsed="false">
      <c r="A41" s="8"/>
      <c r="B41" s="8"/>
      <c r="C41" s="89"/>
      <c r="D41" s="168"/>
      <c r="E41" s="168"/>
      <c r="F41" s="169"/>
      <c r="G41" s="169"/>
      <c r="H41" s="169"/>
      <c r="I41" s="169"/>
      <c r="J41" s="169"/>
      <c r="K41" s="169"/>
      <c r="L41" s="169"/>
      <c r="M41" s="169"/>
      <c r="N41" s="169"/>
      <c r="O41" s="169"/>
      <c r="P41" s="169"/>
    </row>
    <row r="42" customFormat="false" ht="46.5" hidden="false" customHeight="true" outlineLevel="0" collapsed="false">
      <c r="A42" s="8"/>
      <c r="B42" s="8"/>
      <c r="C42" s="89"/>
      <c r="D42" s="167" t="s">
        <v>187</v>
      </c>
      <c r="E42" s="167"/>
      <c r="F42" s="167"/>
      <c r="G42" s="167"/>
      <c r="H42" s="167"/>
      <c r="I42" s="167"/>
      <c r="J42" s="167"/>
      <c r="K42" s="167"/>
      <c r="L42" s="167"/>
      <c r="M42" s="167"/>
      <c r="N42" s="167"/>
      <c r="O42" s="167"/>
      <c r="P42" s="167"/>
    </row>
    <row r="43" customFormat="false" ht="12" hidden="false" customHeight="true" outlineLevel="0" collapsed="false">
      <c r="A43" s="8"/>
      <c r="B43" s="8"/>
      <c r="C43" s="163"/>
      <c r="D43" s="163"/>
      <c r="E43" s="163"/>
      <c r="F43" s="163"/>
      <c r="G43" s="163"/>
      <c r="H43" s="163"/>
      <c r="I43" s="163"/>
      <c r="J43" s="163"/>
      <c r="K43" s="163"/>
      <c r="L43" s="163"/>
      <c r="M43" s="163"/>
      <c r="N43" s="163"/>
      <c r="O43" s="163"/>
      <c r="P43" s="163"/>
    </row>
    <row r="44" customFormat="false" ht="33" hidden="false" customHeight="true" outlineLevel="0" collapsed="false">
      <c r="A44" s="8"/>
      <c r="B44" s="8"/>
      <c r="C44" s="163" t="s">
        <v>188</v>
      </c>
      <c r="D44" s="165" t="s">
        <v>189</v>
      </c>
      <c r="E44" s="165"/>
      <c r="F44" s="165"/>
      <c r="G44" s="165"/>
      <c r="H44" s="165"/>
      <c r="I44" s="165"/>
      <c r="J44" s="165"/>
      <c r="K44" s="165"/>
      <c r="L44" s="165"/>
      <c r="M44" s="165"/>
      <c r="N44" s="165"/>
      <c r="O44" s="165"/>
      <c r="P44" s="165"/>
    </row>
    <row r="45" customFormat="false" ht="48.75" hidden="false" customHeight="true" outlineLevel="0" collapsed="false">
      <c r="A45" s="8"/>
      <c r="B45" s="8"/>
      <c r="C45" s="163"/>
      <c r="D45" s="164" t="s">
        <v>190</v>
      </c>
      <c r="E45" s="164"/>
      <c r="F45" s="164"/>
      <c r="G45" s="164"/>
      <c r="H45" s="164"/>
      <c r="I45" s="164"/>
      <c r="J45" s="164"/>
      <c r="K45" s="164"/>
      <c r="L45" s="164"/>
      <c r="M45" s="164"/>
      <c r="N45" s="164"/>
      <c r="O45" s="164"/>
      <c r="P45" s="164"/>
    </row>
    <row r="46" customFormat="false" ht="18.75" hidden="false" customHeight="true" outlineLevel="0" collapsed="false">
      <c r="A46" s="8"/>
      <c r="B46" s="8"/>
      <c r="C46" s="163"/>
      <c r="D46" s="163"/>
      <c r="E46" s="163"/>
      <c r="F46" s="163"/>
      <c r="G46" s="163"/>
      <c r="H46" s="163"/>
      <c r="I46" s="163"/>
      <c r="J46" s="163"/>
      <c r="K46" s="163"/>
      <c r="L46" s="163"/>
      <c r="M46" s="163"/>
      <c r="N46" s="163"/>
      <c r="O46" s="163"/>
      <c r="P46" s="163"/>
    </row>
    <row r="47" customFormat="false" ht="24" hidden="false" customHeight="true" outlineLevel="0" collapsed="false">
      <c r="A47" s="8"/>
      <c r="B47" s="8"/>
      <c r="C47" s="163" t="s">
        <v>191</v>
      </c>
      <c r="D47" s="165" t="s">
        <v>192</v>
      </c>
      <c r="E47" s="165"/>
      <c r="F47" s="165"/>
      <c r="G47" s="165"/>
      <c r="H47" s="165"/>
      <c r="I47" s="165"/>
      <c r="J47" s="165"/>
      <c r="K47" s="165"/>
      <c r="L47" s="165"/>
      <c r="M47" s="165"/>
      <c r="N47" s="165"/>
      <c r="O47" s="165"/>
      <c r="P47" s="165"/>
    </row>
    <row r="48" customFormat="false" ht="62.25" hidden="false" customHeight="true" outlineLevel="0" collapsed="false">
      <c r="A48" s="8"/>
      <c r="B48" s="8"/>
      <c r="C48" s="163"/>
      <c r="D48" s="166" t="s">
        <v>193</v>
      </c>
      <c r="E48" s="166"/>
      <c r="F48" s="166"/>
      <c r="G48" s="166"/>
      <c r="H48" s="166"/>
      <c r="I48" s="166"/>
      <c r="J48" s="166"/>
      <c r="K48" s="166"/>
      <c r="L48" s="166"/>
      <c r="M48" s="166"/>
      <c r="N48" s="166"/>
      <c r="O48" s="166"/>
      <c r="P48" s="166"/>
    </row>
    <row r="49" customFormat="false" ht="57" hidden="false" customHeight="true" outlineLevel="0" collapsed="false">
      <c r="C49" s="170"/>
      <c r="D49" s="167" t="s">
        <v>194</v>
      </c>
      <c r="E49" s="167"/>
      <c r="F49" s="167"/>
      <c r="G49" s="167"/>
      <c r="H49" s="167"/>
      <c r="I49" s="167"/>
      <c r="J49" s="167"/>
      <c r="K49" s="167"/>
      <c r="L49" s="167"/>
      <c r="M49" s="167"/>
      <c r="N49" s="167"/>
      <c r="O49" s="167"/>
      <c r="P49" s="167"/>
    </row>
    <row r="50" customFormat="false" ht="14.45" hidden="false" customHeight="true" outlineLevel="0" collapsed="false">
      <c r="C50" s="171"/>
      <c r="D50" s="149"/>
      <c r="E50" s="149"/>
      <c r="F50" s="149"/>
      <c r="G50" s="149"/>
      <c r="H50" s="149"/>
      <c r="I50" s="149"/>
      <c r="J50" s="149"/>
      <c r="K50" s="149"/>
      <c r="L50" s="149"/>
      <c r="M50" s="149"/>
      <c r="N50" s="149"/>
      <c r="O50" s="149"/>
      <c r="P50" s="149"/>
    </row>
    <row r="51" customFormat="false" ht="14.45" hidden="false" customHeight="true" outlineLevel="0" collapsed="false">
      <c r="A51" s="8" t="n">
        <v>3</v>
      </c>
      <c r="B51" s="8"/>
      <c r="C51" s="8" t="s">
        <v>195</v>
      </c>
      <c r="D51" s="8"/>
      <c r="E51" s="8"/>
      <c r="R51" s="172"/>
    </row>
    <row r="52" customFormat="false" ht="14.45" hidden="false" customHeight="true" outlineLevel="0" collapsed="false">
      <c r="A52" s="8"/>
      <c r="B52" s="8"/>
      <c r="C52" s="148"/>
      <c r="D52" s="148"/>
      <c r="E52" s="148"/>
      <c r="H52" s="13"/>
      <c r="I52" s="13"/>
      <c r="J52" s="13"/>
      <c r="L52" s="13"/>
      <c r="M52" s="13"/>
      <c r="N52" s="13"/>
    </row>
    <row r="53" customFormat="false" ht="30" hidden="false" customHeight="true" outlineLevel="0" collapsed="false">
      <c r="A53" s="8"/>
      <c r="B53" s="8"/>
      <c r="C53" s="71" t="s">
        <v>196</v>
      </c>
      <c r="D53" s="71"/>
      <c r="E53" s="71"/>
      <c r="F53" s="71"/>
      <c r="G53" s="71"/>
      <c r="H53" s="71"/>
      <c r="I53" s="71"/>
      <c r="J53" s="71"/>
      <c r="K53" s="71"/>
      <c r="L53" s="71"/>
      <c r="M53" s="71"/>
      <c r="N53" s="71"/>
      <c r="O53" s="71"/>
      <c r="P53" s="71"/>
    </row>
    <row r="54" customFormat="false" ht="14.45" hidden="false" customHeight="true" outlineLevel="0" collapsed="false">
      <c r="A54" s="8"/>
      <c r="B54" s="8"/>
      <c r="C54" s="148"/>
      <c r="D54" s="148"/>
      <c r="E54" s="148"/>
      <c r="H54" s="16"/>
      <c r="I54" s="16"/>
      <c r="J54" s="173"/>
      <c r="L54" s="16"/>
      <c r="M54" s="16"/>
      <c r="N54" s="16"/>
    </row>
    <row r="55" customFormat="false" ht="14.45" hidden="false" customHeight="true" outlineLevel="0" collapsed="false">
      <c r="A55" s="8" t="n">
        <v>4</v>
      </c>
      <c r="B55" s="8"/>
      <c r="C55" s="8" t="s">
        <v>197</v>
      </c>
      <c r="D55" s="8"/>
      <c r="E55" s="8"/>
      <c r="R55" s="172"/>
    </row>
    <row r="56" customFormat="false" ht="14.45" hidden="false" customHeight="true" outlineLevel="0" collapsed="false">
      <c r="A56" s="8"/>
      <c r="B56" s="8"/>
      <c r="C56" s="8"/>
      <c r="D56" s="8"/>
      <c r="E56" s="8"/>
    </row>
    <row r="57" customFormat="false" ht="30" hidden="false" customHeight="true" outlineLevel="0" collapsed="false">
      <c r="A57" s="8"/>
      <c r="B57" s="8"/>
      <c r="C57" s="71" t="s">
        <v>198</v>
      </c>
      <c r="D57" s="71"/>
      <c r="E57" s="71"/>
      <c r="F57" s="71"/>
      <c r="G57" s="71"/>
      <c r="H57" s="71"/>
      <c r="I57" s="71"/>
      <c r="J57" s="71"/>
      <c r="K57" s="71"/>
      <c r="L57" s="71"/>
      <c r="M57" s="71"/>
      <c r="N57" s="71"/>
      <c r="O57" s="71"/>
      <c r="P57" s="71"/>
    </row>
    <row r="58" customFormat="false" ht="14.45" hidden="false" customHeight="true" outlineLevel="0" collapsed="false">
      <c r="A58" s="8"/>
      <c r="B58" s="8"/>
      <c r="C58" s="45"/>
      <c r="D58" s="45"/>
      <c r="E58" s="45"/>
      <c r="F58" s="45"/>
      <c r="G58" s="45"/>
      <c r="H58" s="45"/>
      <c r="I58" s="45"/>
      <c r="J58" s="45"/>
      <c r="K58" s="45"/>
      <c r="L58" s="45"/>
      <c r="M58" s="45"/>
      <c r="N58" s="45"/>
      <c r="O58" s="45"/>
      <c r="P58" s="45"/>
    </row>
    <row r="59" customFormat="false" ht="14.45" hidden="false" customHeight="true" outlineLevel="0" collapsed="false">
      <c r="A59" s="8" t="n">
        <v>5</v>
      </c>
      <c r="C59" s="90" t="s">
        <v>199</v>
      </c>
      <c r="D59" s="90"/>
      <c r="E59" s="90"/>
      <c r="F59" s="90"/>
      <c r="G59" s="90"/>
      <c r="H59" s="90"/>
      <c r="I59" s="90"/>
      <c r="J59" s="90"/>
      <c r="K59" s="90"/>
      <c r="L59" s="90"/>
      <c r="M59" s="90"/>
      <c r="N59" s="90"/>
      <c r="O59" s="90"/>
      <c r="P59" s="90"/>
    </row>
    <row r="60" customFormat="false" ht="9" hidden="false" customHeight="true" outlineLevel="0" collapsed="false">
      <c r="C60" s="148"/>
      <c r="D60" s="148"/>
      <c r="E60" s="148"/>
      <c r="F60" s="148"/>
      <c r="G60" s="148"/>
      <c r="H60" s="148"/>
      <c r="I60" s="148"/>
      <c r="J60" s="148"/>
      <c r="K60" s="148"/>
      <c r="L60" s="148"/>
      <c r="M60" s="148"/>
      <c r="N60" s="148"/>
    </row>
    <row r="61" customFormat="false" ht="20.25" hidden="false" customHeight="true" outlineLevel="0" collapsed="false">
      <c r="C61" s="71" t="s">
        <v>200</v>
      </c>
      <c r="D61" s="71"/>
      <c r="E61" s="71"/>
      <c r="F61" s="71"/>
      <c r="G61" s="71"/>
      <c r="H61" s="71"/>
      <c r="I61" s="71"/>
      <c r="J61" s="71"/>
      <c r="K61" s="71"/>
      <c r="L61" s="71"/>
      <c r="M61" s="71"/>
      <c r="N61" s="71"/>
      <c r="O61" s="71"/>
      <c r="P61" s="71"/>
      <c r="R61" s="71"/>
      <c r="S61" s="71"/>
      <c r="T61" s="71"/>
      <c r="U61" s="71"/>
      <c r="V61" s="71"/>
      <c r="W61" s="71"/>
      <c r="X61" s="71"/>
      <c r="Y61" s="71"/>
      <c r="Z61" s="71"/>
      <c r="AA61" s="71"/>
      <c r="AB61" s="71"/>
      <c r="AC61" s="71"/>
      <c r="AD61" s="71"/>
      <c r="AE61" s="71"/>
      <c r="AF61" s="71"/>
      <c r="AG61" s="71"/>
    </row>
    <row r="62" customFormat="false" ht="9.75" hidden="false" customHeight="true" outlineLevel="0" collapsed="false">
      <c r="C62" s="148"/>
      <c r="D62" s="145"/>
      <c r="E62" s="145"/>
      <c r="F62" s="145"/>
      <c r="G62" s="145"/>
      <c r="H62" s="145"/>
      <c r="I62" s="145"/>
      <c r="J62" s="145"/>
      <c r="K62" s="145"/>
      <c r="L62" s="145"/>
      <c r="M62" s="145"/>
      <c r="N62" s="145"/>
      <c r="O62" s="145"/>
      <c r="P62" s="145"/>
      <c r="Q62" s="145"/>
      <c r="R62" s="174"/>
    </row>
    <row r="63" customFormat="false" ht="22.5" hidden="false" customHeight="true" outlineLevel="0" collapsed="false">
      <c r="A63" s="175" t="n">
        <v>6</v>
      </c>
      <c r="C63" s="74" t="s">
        <v>201</v>
      </c>
      <c r="D63" s="74"/>
      <c r="E63" s="74"/>
      <c r="F63" s="74"/>
      <c r="G63" s="74"/>
      <c r="H63" s="74"/>
      <c r="I63" s="74"/>
      <c r="J63" s="74"/>
      <c r="K63" s="74"/>
      <c r="L63" s="74"/>
      <c r="M63" s="74"/>
      <c r="N63" s="74"/>
      <c r="O63" s="74"/>
      <c r="P63" s="74"/>
      <c r="Q63" s="145"/>
      <c r="R63" s="174"/>
    </row>
    <row r="64" customFormat="false" ht="5.25" hidden="false" customHeight="true" outlineLevel="0" collapsed="false">
      <c r="A64" s="8"/>
      <c r="C64" s="75"/>
      <c r="D64" s="176"/>
      <c r="E64" s="176"/>
      <c r="F64" s="176"/>
      <c r="G64" s="176"/>
      <c r="H64" s="176"/>
      <c r="I64" s="176"/>
      <c r="J64" s="176"/>
      <c r="K64" s="176"/>
      <c r="L64" s="176"/>
      <c r="M64" s="176"/>
      <c r="N64" s="176"/>
      <c r="O64" s="145"/>
      <c r="P64" s="145"/>
      <c r="Q64" s="145"/>
      <c r="R64" s="174"/>
    </row>
    <row r="65" customFormat="false" ht="14.45" hidden="false" customHeight="true" outlineLevel="0" collapsed="false">
      <c r="C65" s="71" t="s">
        <v>202</v>
      </c>
      <c r="D65" s="71"/>
      <c r="E65" s="71"/>
      <c r="F65" s="71"/>
      <c r="G65" s="71"/>
      <c r="H65" s="71"/>
      <c r="I65" s="71"/>
      <c r="J65" s="71"/>
      <c r="K65" s="71"/>
      <c r="L65" s="71"/>
      <c r="M65" s="71"/>
      <c r="N65" s="71"/>
      <c r="O65" s="71"/>
      <c r="P65" s="71"/>
      <c r="Q65" s="145"/>
      <c r="R65" s="174"/>
    </row>
    <row r="66" customFormat="false" ht="14.45" hidden="false" customHeight="true" outlineLevel="0" collapsed="false">
      <c r="C66" s="148"/>
      <c r="D66" s="148"/>
      <c r="E66" s="148"/>
      <c r="F66" s="148"/>
      <c r="G66" s="148"/>
      <c r="H66" s="148"/>
      <c r="I66" s="148"/>
      <c r="J66" s="148"/>
      <c r="K66" s="148"/>
      <c r="L66" s="148"/>
      <c r="M66" s="148"/>
      <c r="N66" s="148"/>
      <c r="O66" s="148"/>
      <c r="P66" s="148"/>
      <c r="Q66" s="145"/>
      <c r="R66" s="174"/>
    </row>
    <row r="67" customFormat="false" ht="14.45" hidden="false" customHeight="true" outlineLevel="0" collapsed="false">
      <c r="A67" s="8" t="n">
        <v>7</v>
      </c>
      <c r="B67" s="8"/>
      <c r="C67" s="8" t="s">
        <v>203</v>
      </c>
      <c r="D67" s="8"/>
      <c r="E67" s="8"/>
      <c r="R67" s="71"/>
      <c r="S67" s="71"/>
      <c r="T67" s="71"/>
      <c r="U67" s="71"/>
      <c r="V67" s="71"/>
      <c r="W67" s="71"/>
      <c r="X67" s="71"/>
      <c r="Y67" s="71"/>
      <c r="Z67" s="71"/>
      <c r="AA67" s="71"/>
      <c r="AB67" s="71"/>
      <c r="AC67" s="71"/>
      <c r="AD67" s="71"/>
      <c r="AE67" s="71"/>
      <c r="AF67" s="71"/>
      <c r="AG67" s="71"/>
    </row>
    <row r="68" customFormat="false" ht="14.45" hidden="false" customHeight="true" outlineLevel="0" collapsed="false">
      <c r="A68" s="8"/>
      <c r="B68" s="8"/>
      <c r="C68" s="8"/>
      <c r="D68" s="8"/>
      <c r="E68" s="8"/>
    </row>
    <row r="69" customFormat="false" ht="52.5" hidden="false" customHeight="true" outlineLevel="0" collapsed="false">
      <c r="A69" s="8"/>
      <c r="B69" s="8"/>
      <c r="C69" s="71" t="s">
        <v>204</v>
      </c>
      <c r="D69" s="71"/>
      <c r="E69" s="71"/>
      <c r="F69" s="71"/>
      <c r="G69" s="71"/>
      <c r="H69" s="71"/>
      <c r="I69" s="71"/>
      <c r="J69" s="71"/>
      <c r="K69" s="71"/>
      <c r="L69" s="71"/>
      <c r="M69" s="71"/>
      <c r="N69" s="71"/>
      <c r="O69" s="71"/>
      <c r="P69" s="71"/>
      <c r="Q69" s="77"/>
    </row>
    <row r="70" customFormat="false" ht="14.45" hidden="false" customHeight="true" outlineLevel="0" collapsed="false">
      <c r="A70" s="8"/>
      <c r="B70" s="8"/>
      <c r="C70" s="148"/>
      <c r="D70" s="77"/>
      <c r="E70" s="77"/>
      <c r="F70" s="77"/>
      <c r="G70" s="77"/>
      <c r="H70" s="77"/>
      <c r="I70" s="77"/>
      <c r="J70" s="77"/>
      <c r="K70" s="77"/>
      <c r="L70" s="77"/>
      <c r="M70" s="77"/>
      <c r="N70" s="77"/>
      <c r="O70" s="77"/>
      <c r="P70" s="77"/>
      <c r="Q70" s="77"/>
    </row>
    <row r="71" customFormat="false" ht="18.75" hidden="false" customHeight="true" outlineLevel="0" collapsed="false">
      <c r="A71" s="8"/>
      <c r="B71" s="8"/>
      <c r="C71" s="71" t="s">
        <v>205</v>
      </c>
      <c r="D71" s="71"/>
      <c r="E71" s="71"/>
      <c r="F71" s="71"/>
      <c r="G71" s="71"/>
      <c r="H71" s="177" t="n">
        <v>1.52</v>
      </c>
      <c r="I71" s="177" t="n">
        <v>1.52</v>
      </c>
      <c r="J71" s="77"/>
      <c r="K71" s="77"/>
      <c r="L71" s="77"/>
      <c r="M71" s="77"/>
      <c r="N71" s="77"/>
      <c r="O71" s="77"/>
      <c r="P71" s="77"/>
      <c r="Q71" s="77"/>
    </row>
    <row r="72" customFormat="false" ht="14.45" hidden="false" customHeight="true" outlineLevel="0" collapsed="false">
      <c r="A72" s="8"/>
      <c r="B72" s="8"/>
      <c r="C72" s="71" t="s">
        <v>206</v>
      </c>
      <c r="D72" s="71"/>
      <c r="E72" s="71"/>
      <c r="F72" s="71"/>
      <c r="G72" s="71"/>
      <c r="H72" s="178" t="n">
        <v>17551</v>
      </c>
      <c r="I72" s="179" t="n">
        <v>645</v>
      </c>
      <c r="J72" s="77"/>
      <c r="K72" s="77"/>
      <c r="L72" s="77"/>
      <c r="M72" s="77"/>
      <c r="N72" s="77"/>
      <c r="O72" s="77"/>
      <c r="P72" s="77"/>
      <c r="Q72" s="77"/>
    </row>
    <row r="73" customFormat="false" ht="18" hidden="false" customHeight="true" outlineLevel="0" collapsed="false">
      <c r="C73" s="164"/>
      <c r="D73" s="164"/>
      <c r="E73" s="164"/>
      <c r="F73" s="164"/>
      <c r="G73" s="164"/>
      <c r="H73" s="164"/>
      <c r="I73" s="164"/>
      <c r="J73" s="164"/>
      <c r="K73" s="164"/>
      <c r="L73" s="164"/>
      <c r="M73" s="164"/>
      <c r="N73" s="164"/>
      <c r="O73" s="164"/>
      <c r="P73" s="164"/>
      <c r="R73" s="180"/>
      <c r="S73" s="31"/>
      <c r="T73" s="31"/>
      <c r="U73" s="31"/>
      <c r="V73" s="181"/>
      <c r="W73" s="181"/>
      <c r="Z73" s="13"/>
      <c r="AA73" s="13"/>
      <c r="AB73" s="13"/>
      <c r="AD73" s="12"/>
      <c r="AE73" s="12"/>
      <c r="AF73" s="12"/>
      <c r="AG73" s="12"/>
    </row>
    <row r="74" customFormat="false" ht="14.45" hidden="false" customHeight="true" outlineLevel="0" collapsed="false">
      <c r="A74" s="8" t="n">
        <v>8</v>
      </c>
      <c r="C74" s="74" t="s">
        <v>207</v>
      </c>
      <c r="D74" s="74"/>
      <c r="E74" s="74"/>
      <c r="F74" s="74"/>
      <c r="G74" s="77"/>
      <c r="H74" s="77"/>
      <c r="I74" s="77"/>
      <c r="J74" s="77"/>
      <c r="K74" s="77"/>
      <c r="L74" s="77"/>
      <c r="M74" s="77"/>
      <c r="N74" s="77"/>
      <c r="O74" s="77"/>
      <c r="P74" s="77"/>
      <c r="R74" s="71"/>
      <c r="S74" s="71"/>
      <c r="T74" s="71"/>
      <c r="U74" s="71"/>
      <c r="V74" s="71"/>
      <c r="W74" s="71"/>
      <c r="X74" s="71"/>
      <c r="Y74" s="71"/>
      <c r="Z74" s="71"/>
      <c r="AA74" s="71"/>
      <c r="AB74" s="71"/>
      <c r="AC74" s="71"/>
      <c r="AD74" s="71"/>
      <c r="AE74" s="71"/>
      <c r="AF74" s="71"/>
      <c r="AG74" s="71"/>
      <c r="AH74" s="71"/>
      <c r="AI74" s="71"/>
    </row>
    <row r="75" customFormat="false" ht="14.45" hidden="false" customHeight="true" outlineLevel="0" collapsed="false">
      <c r="A75" s="8"/>
      <c r="C75" s="75"/>
      <c r="D75" s="77"/>
      <c r="E75" s="77"/>
      <c r="F75" s="77"/>
      <c r="G75" s="77"/>
      <c r="H75" s="77"/>
      <c r="I75" s="77"/>
      <c r="J75" s="77"/>
      <c r="K75" s="77"/>
      <c r="L75" s="77"/>
      <c r="M75" s="77"/>
      <c r="N75" s="77"/>
      <c r="O75" s="77"/>
      <c r="P75" s="77"/>
      <c r="R75" s="180"/>
      <c r="S75" s="31"/>
      <c r="T75" s="31"/>
      <c r="U75" s="31"/>
      <c r="V75" s="181"/>
      <c r="W75" s="181"/>
      <c r="Z75" s="14"/>
      <c r="AA75" s="14"/>
      <c r="AB75" s="14"/>
      <c r="AD75" s="182"/>
      <c r="AE75" s="182"/>
      <c r="AF75" s="182"/>
      <c r="AG75" s="145"/>
    </row>
    <row r="76" customFormat="false" ht="46.5" hidden="false" customHeight="true" outlineLevel="0" collapsed="false">
      <c r="A76" s="8"/>
      <c r="C76" s="71" t="s">
        <v>208</v>
      </c>
      <c r="D76" s="71"/>
      <c r="E76" s="71"/>
      <c r="F76" s="71"/>
      <c r="G76" s="71"/>
      <c r="H76" s="71"/>
      <c r="I76" s="71"/>
      <c r="J76" s="71"/>
      <c r="K76" s="71"/>
      <c r="L76" s="71"/>
      <c r="M76" s="71"/>
      <c r="N76" s="71"/>
      <c r="O76" s="71"/>
      <c r="P76" s="71"/>
      <c r="R76" s="180"/>
      <c r="S76" s="31"/>
      <c r="T76" s="31"/>
      <c r="U76" s="31"/>
      <c r="V76" s="181"/>
      <c r="W76" s="181"/>
      <c r="Z76" s="14"/>
      <c r="AA76" s="14"/>
      <c r="AB76" s="14"/>
      <c r="AD76" s="182"/>
      <c r="AE76" s="182"/>
      <c r="AF76" s="182"/>
      <c r="AG76" s="145"/>
    </row>
    <row r="77" customFormat="false" ht="14.45" hidden="false" customHeight="true" outlineLevel="0" collapsed="false">
      <c r="C77" s="148"/>
      <c r="D77" s="148"/>
      <c r="E77" s="148"/>
      <c r="F77" s="148"/>
      <c r="G77" s="148"/>
      <c r="H77" s="148"/>
      <c r="I77" s="148"/>
      <c r="J77" s="148"/>
      <c r="K77" s="148"/>
      <c r="L77" s="148"/>
      <c r="M77" s="148"/>
      <c r="N77" s="148"/>
      <c r="O77" s="148"/>
      <c r="P77" s="148"/>
    </row>
    <row r="78" customFormat="false" ht="14.45" hidden="false" customHeight="true" outlineLevel="0" collapsed="false">
      <c r="A78" s="8" t="n">
        <v>9</v>
      </c>
      <c r="B78" s="8"/>
      <c r="C78" s="183" t="s">
        <v>209</v>
      </c>
      <c r="D78" s="183"/>
      <c r="E78" s="183"/>
      <c r="F78" s="184"/>
      <c r="G78" s="184"/>
      <c r="H78" s="184"/>
      <c r="I78" s="184"/>
      <c r="J78" s="184"/>
      <c r="K78" s="184"/>
      <c r="L78" s="184"/>
      <c r="M78" s="184"/>
      <c r="N78" s="184"/>
    </row>
    <row r="79" customFormat="false" ht="14.45" hidden="false" customHeight="true" outlineLevel="0" collapsed="false">
      <c r="A79" s="8"/>
      <c r="B79" s="8"/>
      <c r="C79" s="183"/>
      <c r="D79" s="183"/>
      <c r="E79" s="183"/>
      <c r="F79" s="184"/>
      <c r="G79" s="184"/>
      <c r="H79" s="184"/>
      <c r="I79" s="184"/>
      <c r="J79" s="184"/>
      <c r="K79" s="184"/>
      <c r="L79" s="184"/>
      <c r="M79" s="184"/>
      <c r="N79" s="184"/>
    </row>
    <row r="80" customFormat="false" ht="14.45" hidden="false" customHeight="true" outlineLevel="0" collapsed="false">
      <c r="A80" s="8"/>
      <c r="B80" s="8"/>
      <c r="C80" s="55" t="s">
        <v>210</v>
      </c>
      <c r="D80" s="183"/>
      <c r="E80" s="183"/>
      <c r="F80" s="184"/>
      <c r="G80" s="184"/>
      <c r="H80" s="184"/>
      <c r="I80" s="184"/>
      <c r="J80" s="184"/>
      <c r="K80" s="184"/>
      <c r="L80" s="184"/>
      <c r="M80" s="184"/>
      <c r="N80" s="184"/>
    </row>
    <row r="81" customFormat="false" ht="14.45" hidden="false" customHeight="true" outlineLevel="0" collapsed="false">
      <c r="A81" s="8"/>
      <c r="B81" s="8"/>
      <c r="C81" s="183"/>
      <c r="D81" s="183"/>
      <c r="E81" s="183"/>
      <c r="F81" s="184"/>
      <c r="G81" s="184"/>
      <c r="H81" s="184"/>
      <c r="I81" s="184"/>
      <c r="J81" s="184"/>
      <c r="K81" s="184"/>
      <c r="L81" s="184"/>
      <c r="M81" s="184"/>
      <c r="N81" s="184"/>
    </row>
    <row r="82" customFormat="false" ht="29.25" hidden="false" customHeight="true" outlineLevel="0" collapsed="false">
      <c r="A82" s="8"/>
      <c r="B82" s="8"/>
      <c r="C82" s="185"/>
      <c r="D82" s="185"/>
      <c r="E82" s="147"/>
      <c r="F82" s="10"/>
      <c r="G82" s="186"/>
      <c r="H82" s="187" t="s">
        <v>211</v>
      </c>
      <c r="I82" s="184"/>
      <c r="J82" s="188" t="s">
        <v>212</v>
      </c>
      <c r="K82" s="184"/>
      <c r="L82" s="187" t="s">
        <v>213</v>
      </c>
      <c r="M82" s="184"/>
      <c r="N82" s="187" t="s">
        <v>214</v>
      </c>
    </row>
    <row r="83" customFormat="false" ht="14.45" hidden="false" customHeight="true" outlineLevel="0" collapsed="false">
      <c r="A83" s="8"/>
      <c r="B83" s="8"/>
      <c r="C83" s="183" t="s">
        <v>215</v>
      </c>
      <c r="D83" s="183"/>
      <c r="E83" s="183"/>
      <c r="F83" s="184"/>
      <c r="G83" s="184"/>
      <c r="H83" s="184" t="s">
        <v>14</v>
      </c>
      <c r="I83" s="184"/>
      <c r="J83" s="184" t="s">
        <v>14</v>
      </c>
      <c r="K83" s="184"/>
      <c r="L83" s="184" t="s">
        <v>14</v>
      </c>
      <c r="M83" s="184"/>
      <c r="N83" s="184" t="s">
        <v>14</v>
      </c>
    </row>
    <row r="84" customFormat="false" ht="14.45" hidden="false" customHeight="true" outlineLevel="0" collapsed="false">
      <c r="A84" s="8"/>
      <c r="B84" s="8"/>
      <c r="C84" s="183" t="s">
        <v>216</v>
      </c>
      <c r="D84" s="183"/>
      <c r="E84" s="183"/>
      <c r="F84" s="184"/>
      <c r="G84" s="184"/>
      <c r="H84" s="184"/>
      <c r="I84" s="184"/>
      <c r="J84" s="184"/>
      <c r="K84" s="184"/>
      <c r="L84" s="184"/>
      <c r="M84" s="184"/>
      <c r="N84" s="184"/>
    </row>
    <row r="85" customFormat="false" ht="14.45" hidden="false" customHeight="true" outlineLevel="0" collapsed="false">
      <c r="A85" s="8"/>
      <c r="B85" s="8"/>
      <c r="C85" s="183"/>
      <c r="D85" s="183"/>
      <c r="E85" s="183"/>
      <c r="F85" s="184"/>
      <c r="G85" s="184"/>
      <c r="H85" s="184"/>
      <c r="I85" s="184"/>
      <c r="J85" s="184"/>
      <c r="K85" s="184"/>
      <c r="L85" s="184"/>
      <c r="M85" s="184"/>
      <c r="N85" s="184"/>
    </row>
    <row r="86" customFormat="false" ht="14.45" hidden="false" customHeight="true" outlineLevel="0" collapsed="false">
      <c r="A86" s="8"/>
      <c r="B86" s="8"/>
      <c r="C86" s="55" t="s">
        <v>217</v>
      </c>
      <c r="D86" s="183"/>
      <c r="E86" s="183"/>
      <c r="F86" s="184"/>
      <c r="G86" s="184"/>
      <c r="H86" s="63" t="n">
        <f aca="false">H118-69960</f>
        <v>106284</v>
      </c>
      <c r="I86" s="63"/>
      <c r="J86" s="63" t="n">
        <f aca="false">J118-5095</f>
        <v>6429</v>
      </c>
      <c r="K86" s="63"/>
      <c r="L86" s="63" t="n">
        <v>0</v>
      </c>
      <c r="M86" s="63"/>
      <c r="N86" s="63" t="n">
        <f aca="false">SUM(H86:L86)</f>
        <v>112713</v>
      </c>
      <c r="R86" s="98"/>
    </row>
    <row r="87" customFormat="false" ht="14.45" hidden="false" customHeight="true" outlineLevel="0" collapsed="false">
      <c r="A87" s="8"/>
      <c r="B87" s="8"/>
      <c r="C87" s="189" t="s">
        <v>218</v>
      </c>
      <c r="D87" s="190"/>
      <c r="E87" s="147"/>
      <c r="F87" s="184"/>
      <c r="G87" s="189"/>
      <c r="H87" s="191" t="n">
        <f aca="false">H133-4870</f>
        <v>1758</v>
      </c>
      <c r="I87" s="63"/>
      <c r="J87" s="191" t="n">
        <f aca="false">J119-2207</f>
        <v>2925</v>
      </c>
      <c r="K87" s="63"/>
      <c r="L87" s="191" t="n">
        <f aca="false">-H87-J87</f>
        <v>-4683</v>
      </c>
      <c r="M87" s="63"/>
      <c r="N87" s="191" t="n">
        <f aca="false">SUM(H87:L87)</f>
        <v>0</v>
      </c>
    </row>
    <row r="88" customFormat="false" ht="14.45" hidden="false" customHeight="true" outlineLevel="0" collapsed="false">
      <c r="A88" s="8"/>
      <c r="B88" s="8"/>
      <c r="C88" s="55" t="s">
        <v>219</v>
      </c>
      <c r="D88" s="183"/>
      <c r="E88" s="183"/>
      <c r="F88" s="184"/>
      <c r="G88" s="184"/>
      <c r="H88" s="63" t="n">
        <f aca="false">SUM(H86:H87)</f>
        <v>108042</v>
      </c>
      <c r="I88" s="63" t="n">
        <f aca="false">SUM(I86:I87)</f>
        <v>0</v>
      </c>
      <c r="J88" s="63" t="n">
        <f aca="false">SUM(J86:J87)</f>
        <v>9354</v>
      </c>
      <c r="K88" s="63" t="n">
        <f aca="false">SUM(K86:K87)</f>
        <v>0</v>
      </c>
      <c r="L88" s="63" t="n">
        <f aca="false">SUM(L86:L87)</f>
        <v>-4683</v>
      </c>
      <c r="M88" s="63" t="n">
        <f aca="false">SUM(M86:M87)</f>
        <v>0</v>
      </c>
      <c r="N88" s="63" t="n">
        <f aca="false">SUM(N86:N87)</f>
        <v>112713</v>
      </c>
      <c r="R88" s="98" t="n">
        <f aca="false">N88-PL!F18</f>
        <v>0</v>
      </c>
    </row>
    <row r="89" customFormat="false" ht="14.45" hidden="false" customHeight="true" outlineLevel="0" collapsed="false">
      <c r="A89" s="8"/>
      <c r="B89" s="8"/>
      <c r="C89" s="189" t="s">
        <v>18</v>
      </c>
      <c r="D89" s="189"/>
      <c r="E89" s="184"/>
      <c r="F89" s="184"/>
      <c r="G89" s="189"/>
      <c r="H89" s="191" t="n">
        <f aca="false">H121-(1186+6249)</f>
        <v>9428</v>
      </c>
      <c r="I89" s="63"/>
      <c r="J89" s="191" t="n">
        <v>0</v>
      </c>
      <c r="K89" s="63"/>
      <c r="L89" s="191" t="n">
        <f aca="false">L121-(-960-5114)</f>
        <v>-6210</v>
      </c>
      <c r="M89" s="63"/>
      <c r="N89" s="191" t="n">
        <f aca="false">SUM(H89:L89)</f>
        <v>3218</v>
      </c>
      <c r="R89" s="98" t="n">
        <f aca="false">N89-PL!F23</f>
        <v>0</v>
      </c>
    </row>
    <row r="90" customFormat="false" ht="14.45" hidden="false" customHeight="true" outlineLevel="0" collapsed="false">
      <c r="A90" s="8"/>
      <c r="B90" s="8"/>
      <c r="C90" s="55"/>
      <c r="D90" s="55"/>
      <c r="E90" s="55"/>
      <c r="F90" s="184"/>
      <c r="G90" s="184"/>
      <c r="H90" s="63" t="n">
        <f aca="false">SUM(H88:H89)</f>
        <v>117470</v>
      </c>
      <c r="I90" s="63" t="n">
        <f aca="false">SUM(I88:I89)</f>
        <v>0</v>
      </c>
      <c r="J90" s="63" t="n">
        <f aca="false">SUM(J88:J89)</f>
        <v>9354</v>
      </c>
      <c r="K90" s="63" t="n">
        <f aca="false">SUM(K88:K89)</f>
        <v>0</v>
      </c>
      <c r="L90" s="63" t="n">
        <f aca="false">SUM(L88:L89)</f>
        <v>-10893</v>
      </c>
      <c r="M90" s="63" t="n">
        <f aca="false">SUM(M88:M89)</f>
        <v>0</v>
      </c>
      <c r="N90" s="63" t="n">
        <f aca="false">SUM(N88:N89)</f>
        <v>115931</v>
      </c>
    </row>
    <row r="91" customFormat="false" ht="14.45" hidden="false" customHeight="true" outlineLevel="0" collapsed="false">
      <c r="A91" s="8"/>
      <c r="B91" s="8"/>
      <c r="C91" s="189" t="s">
        <v>220</v>
      </c>
      <c r="D91" s="189"/>
      <c r="E91" s="184"/>
      <c r="F91" s="184"/>
      <c r="G91" s="189"/>
      <c r="H91" s="191" t="n">
        <f aca="false">H123-(-34234)</f>
        <v>-51828</v>
      </c>
      <c r="I91" s="63"/>
      <c r="J91" s="191" t="n">
        <f aca="false">J123-(-5779)</f>
        <v>-5845</v>
      </c>
      <c r="K91" s="63"/>
      <c r="L91" s="191" t="n">
        <f aca="false">L123-2086</f>
        <v>1736</v>
      </c>
      <c r="M91" s="63"/>
      <c r="N91" s="191" t="n">
        <f aca="false">SUM(H91:M91)</f>
        <v>-55937</v>
      </c>
    </row>
    <row r="92" customFormat="false" ht="14.45" hidden="false" customHeight="true" outlineLevel="0" collapsed="false">
      <c r="A92" s="8"/>
      <c r="B92" s="8"/>
      <c r="C92" s="55" t="s">
        <v>221</v>
      </c>
      <c r="D92" s="55"/>
      <c r="E92" s="55"/>
      <c r="F92" s="184"/>
      <c r="G92" s="184"/>
      <c r="H92" s="63" t="n">
        <f aca="false">SUM(H90:H91)</f>
        <v>65642</v>
      </c>
      <c r="I92" s="63" t="n">
        <f aca="false">SUM(I90:I91)</f>
        <v>0</v>
      </c>
      <c r="J92" s="63" t="n">
        <f aca="false">SUM(J90:J91)</f>
        <v>3509</v>
      </c>
      <c r="K92" s="63" t="n">
        <f aca="false">SUM(K90:K91)</f>
        <v>0</v>
      </c>
      <c r="L92" s="63" t="n">
        <f aca="false">SUM(L90:L91)</f>
        <v>-9157</v>
      </c>
      <c r="M92" s="63" t="n">
        <f aca="false">SUM(M90:M91)</f>
        <v>0</v>
      </c>
      <c r="N92" s="63" t="n">
        <f aca="false">SUM(N90:N91)</f>
        <v>59994</v>
      </c>
    </row>
    <row r="93" customFormat="false" ht="14.45" hidden="false" customHeight="true" outlineLevel="0" collapsed="false">
      <c r="A93" s="8"/>
      <c r="B93" s="8"/>
      <c r="C93" s="55" t="s">
        <v>20</v>
      </c>
      <c r="D93" s="55"/>
      <c r="E93" s="55"/>
      <c r="F93" s="184"/>
      <c r="G93" s="184"/>
      <c r="H93" s="63" t="n">
        <f aca="false">H125-(-4196-623-2779+699+2680+9)</f>
        <v>-6765</v>
      </c>
      <c r="I93" s="63"/>
      <c r="J93" s="63" t="n">
        <f aca="false">J125-(-954-204-334)</f>
        <v>-1181</v>
      </c>
      <c r="K93" s="63"/>
      <c r="L93" s="63" t="n">
        <f aca="false">L125-1632</f>
        <v>2218</v>
      </c>
      <c r="M93" s="63"/>
      <c r="N93" s="63" t="n">
        <f aca="false">SUM(H93:M93)</f>
        <v>-5728</v>
      </c>
    </row>
    <row r="94" customFormat="false" ht="14.45" hidden="false" customHeight="true" outlineLevel="0" collapsed="false">
      <c r="A94" s="8"/>
      <c r="B94" s="8"/>
      <c r="C94" s="55" t="s">
        <v>24</v>
      </c>
      <c r="D94" s="55"/>
      <c r="E94" s="55"/>
      <c r="F94" s="184"/>
      <c r="G94" s="184"/>
      <c r="H94" s="63" t="n">
        <f aca="false">H126-(-5395)</f>
        <v>-1707</v>
      </c>
      <c r="I94" s="63"/>
      <c r="J94" s="63" t="n">
        <v>0</v>
      </c>
      <c r="K94" s="63"/>
      <c r="L94" s="63" t="n">
        <f aca="false">L126-1650</f>
        <v>1681</v>
      </c>
      <c r="M94" s="63"/>
      <c r="N94" s="63" t="n">
        <f aca="false">SUM(H94:M94)</f>
        <v>-26</v>
      </c>
      <c r="R94" s="98" t="n">
        <f aca="false">N94-PL!F30</f>
        <v>0</v>
      </c>
    </row>
    <row r="95" customFormat="false" ht="14.45" hidden="false" customHeight="true" outlineLevel="0" collapsed="false">
      <c r="A95" s="8"/>
      <c r="B95" s="8"/>
      <c r="C95" s="192" t="s">
        <v>25</v>
      </c>
      <c r="D95" s="193"/>
      <c r="E95" s="184"/>
      <c r="F95" s="184"/>
      <c r="G95" s="193"/>
      <c r="H95" s="194" t="n">
        <f aca="false">SUM(H92:H94)</f>
        <v>57170</v>
      </c>
      <c r="I95" s="63" t="n">
        <f aca="false">SUM(I92:I94)</f>
        <v>0</v>
      </c>
      <c r="J95" s="194" t="n">
        <f aca="false">SUM(J92:J94)</f>
        <v>2328</v>
      </c>
      <c r="K95" s="63" t="n">
        <f aca="false">SUM(K92:K94)</f>
        <v>0</v>
      </c>
      <c r="L95" s="194" t="n">
        <f aca="false">SUM(L92:L94)</f>
        <v>-5258</v>
      </c>
      <c r="M95" s="63" t="n">
        <f aca="false">SUM(M92:M94)</f>
        <v>0</v>
      </c>
      <c r="N95" s="194" t="n">
        <f aca="false">SUM(N92:N94)</f>
        <v>54240</v>
      </c>
      <c r="R95" s="98" t="n">
        <f aca="false">N95-PL!F32</f>
        <v>0</v>
      </c>
    </row>
    <row r="96" customFormat="false" ht="14.45" hidden="false" customHeight="true" outlineLevel="0" collapsed="false">
      <c r="A96" s="8"/>
      <c r="B96" s="8"/>
      <c r="C96" s="147"/>
      <c r="D96" s="184"/>
      <c r="E96" s="184"/>
      <c r="F96" s="184"/>
      <c r="G96" s="184"/>
      <c r="H96" s="63"/>
      <c r="I96" s="63"/>
      <c r="J96" s="63"/>
      <c r="K96" s="63"/>
      <c r="L96" s="63"/>
      <c r="M96" s="63"/>
      <c r="N96" s="63"/>
      <c r="R96" s="98"/>
    </row>
    <row r="97" customFormat="false" ht="14.45" hidden="false" customHeight="true" outlineLevel="0" collapsed="false">
      <c r="A97" s="8"/>
      <c r="B97" s="8"/>
      <c r="C97" s="183"/>
      <c r="D97" s="183"/>
      <c r="E97" s="183"/>
      <c r="F97" s="184"/>
      <c r="G97" s="184"/>
      <c r="H97" s="184"/>
      <c r="I97" s="184"/>
      <c r="J97" s="184"/>
      <c r="K97" s="184"/>
      <c r="L97" s="184"/>
      <c r="M97" s="184"/>
      <c r="N97" s="184"/>
    </row>
    <row r="98" customFormat="false" ht="27" hidden="false" customHeight="true" outlineLevel="0" collapsed="false">
      <c r="A98" s="8"/>
      <c r="B98" s="8"/>
      <c r="C98" s="185"/>
      <c r="D98" s="185"/>
      <c r="E98" s="147"/>
      <c r="F98" s="10"/>
      <c r="G98" s="186"/>
      <c r="H98" s="187" t="s">
        <v>211</v>
      </c>
      <c r="I98" s="184"/>
      <c r="J98" s="188" t="s">
        <v>212</v>
      </c>
      <c r="K98" s="184"/>
      <c r="L98" s="187" t="s">
        <v>213</v>
      </c>
      <c r="M98" s="184"/>
      <c r="N98" s="187" t="s">
        <v>214</v>
      </c>
    </row>
    <row r="99" customFormat="false" ht="14.45" hidden="false" customHeight="true" outlineLevel="0" collapsed="false">
      <c r="A99" s="8"/>
      <c r="B99" s="8"/>
      <c r="C99" s="183" t="s">
        <v>215</v>
      </c>
      <c r="D99" s="183"/>
      <c r="E99" s="183"/>
      <c r="F99" s="184"/>
      <c r="G99" s="184"/>
      <c r="H99" s="184" t="s">
        <v>14</v>
      </c>
      <c r="I99" s="184"/>
      <c r="J99" s="184" t="s">
        <v>14</v>
      </c>
      <c r="K99" s="184"/>
      <c r="L99" s="184" t="s">
        <v>14</v>
      </c>
      <c r="M99" s="184"/>
      <c r="N99" s="184" t="s">
        <v>14</v>
      </c>
    </row>
    <row r="100" customFormat="false" ht="14.45" hidden="false" customHeight="true" outlineLevel="0" collapsed="false">
      <c r="A100" s="8"/>
      <c r="B100" s="8"/>
      <c r="C100" s="183" t="s">
        <v>222</v>
      </c>
      <c r="D100" s="183"/>
      <c r="E100" s="183"/>
      <c r="F100" s="184"/>
      <c r="G100" s="184"/>
      <c r="H100" s="184"/>
      <c r="I100" s="184"/>
      <c r="J100" s="184"/>
      <c r="K100" s="184"/>
      <c r="L100" s="184"/>
      <c r="M100" s="184"/>
      <c r="N100" s="184"/>
    </row>
    <row r="101" customFormat="false" ht="14.45" hidden="false" customHeight="true" outlineLevel="0" collapsed="false">
      <c r="A101" s="8"/>
      <c r="B101" s="8"/>
      <c r="C101" s="183"/>
      <c r="D101" s="183"/>
      <c r="E101" s="183"/>
      <c r="F101" s="184"/>
      <c r="G101" s="184"/>
      <c r="H101" s="184"/>
      <c r="I101" s="184"/>
      <c r="J101" s="184"/>
      <c r="K101" s="184"/>
      <c r="L101" s="184"/>
      <c r="M101" s="184"/>
      <c r="N101" s="184"/>
    </row>
    <row r="102" customFormat="false" ht="14.45" hidden="false" customHeight="true" outlineLevel="0" collapsed="false">
      <c r="A102" s="8"/>
      <c r="B102" s="8"/>
      <c r="C102" s="55" t="s">
        <v>217</v>
      </c>
      <c r="D102" s="183"/>
      <c r="E102" s="183"/>
      <c r="F102" s="184"/>
      <c r="G102" s="184"/>
      <c r="H102" s="63" t="n">
        <v>71103</v>
      </c>
      <c r="I102" s="63"/>
      <c r="J102" s="63" t="n">
        <v>4898</v>
      </c>
      <c r="K102" s="63"/>
      <c r="L102" s="63" t="n">
        <v>0</v>
      </c>
      <c r="M102" s="63"/>
      <c r="N102" s="63" t="n">
        <f aca="false">SUM(H102:L102)</f>
        <v>76001</v>
      </c>
      <c r="R102" s="98" t="n">
        <f aca="false">N102-PL!H18</f>
        <v>0</v>
      </c>
    </row>
    <row r="103" customFormat="false" ht="14.45" hidden="false" customHeight="true" outlineLevel="0" collapsed="false">
      <c r="A103" s="8"/>
      <c r="B103" s="8"/>
      <c r="C103" s="189" t="s">
        <v>218</v>
      </c>
      <c r="D103" s="190"/>
      <c r="E103" s="147"/>
      <c r="F103" s="184"/>
      <c r="G103" s="189"/>
      <c r="H103" s="191" t="n">
        <v>3380</v>
      </c>
      <c r="I103" s="63"/>
      <c r="J103" s="191" t="n">
        <v>2173</v>
      </c>
      <c r="K103" s="63"/>
      <c r="L103" s="191" t="n">
        <v>-5553</v>
      </c>
      <c r="M103" s="63"/>
      <c r="N103" s="191" t="n">
        <f aca="false">SUM(H103:L103)</f>
        <v>0</v>
      </c>
    </row>
    <row r="104" customFormat="false" ht="14.45" hidden="false" customHeight="true" outlineLevel="0" collapsed="false">
      <c r="A104" s="8"/>
      <c r="B104" s="8"/>
      <c r="C104" s="55" t="s">
        <v>219</v>
      </c>
      <c r="D104" s="183"/>
      <c r="E104" s="183"/>
      <c r="F104" s="184"/>
      <c r="G104" s="184"/>
      <c r="H104" s="63" t="n">
        <f aca="false">SUM(H102:H103)</f>
        <v>74483</v>
      </c>
      <c r="I104" s="63" t="n">
        <f aca="false">SUM(I102:I103)</f>
        <v>0</v>
      </c>
      <c r="J104" s="63" t="n">
        <f aca="false">SUM(J102:J103)</f>
        <v>7071</v>
      </c>
      <c r="K104" s="63" t="n">
        <f aca="false">SUM(K102:K103)</f>
        <v>0</v>
      </c>
      <c r="L104" s="63" t="n">
        <f aca="false">SUM(L102:L103)</f>
        <v>-5553</v>
      </c>
      <c r="M104" s="63" t="n">
        <f aca="false">SUM(M102:M103)</f>
        <v>0</v>
      </c>
      <c r="N104" s="63" t="n">
        <f aca="false">SUM(N102:N103)</f>
        <v>76001</v>
      </c>
      <c r="R104" s="98" t="n">
        <f aca="false">PL!H18-'Notes(Pursuant to FRS 134'!N104</f>
        <v>0</v>
      </c>
    </row>
    <row r="105" customFormat="false" ht="14.45" hidden="false" customHeight="true" outlineLevel="0" collapsed="false">
      <c r="A105" s="8"/>
      <c r="B105" s="8"/>
      <c r="C105" s="189" t="s">
        <v>18</v>
      </c>
      <c r="D105" s="189"/>
      <c r="E105" s="184"/>
      <c r="F105" s="184"/>
      <c r="G105" s="189"/>
      <c r="H105" s="191" t="n">
        <v>2299</v>
      </c>
      <c r="I105" s="63"/>
      <c r="J105" s="191" t="n">
        <v>0</v>
      </c>
      <c r="K105" s="63"/>
      <c r="L105" s="191" t="n">
        <v>-1872</v>
      </c>
      <c r="M105" s="63"/>
      <c r="N105" s="191" t="n">
        <f aca="false">SUM(H105:L105)</f>
        <v>427</v>
      </c>
      <c r="R105" s="98" t="n">
        <f aca="false">N105-PL!H23</f>
        <v>0</v>
      </c>
    </row>
    <row r="106" customFormat="false" ht="14.45" hidden="false" customHeight="true" outlineLevel="0" collapsed="false">
      <c r="A106" s="8"/>
      <c r="B106" s="8"/>
      <c r="C106" s="55"/>
      <c r="D106" s="55"/>
      <c r="E106" s="55"/>
      <c r="F106" s="184"/>
      <c r="G106" s="184"/>
      <c r="H106" s="63" t="n">
        <f aca="false">SUM(H104:H105)</f>
        <v>76782</v>
      </c>
      <c r="I106" s="63" t="n">
        <f aca="false">SUM(I104:I105)</f>
        <v>0</v>
      </c>
      <c r="J106" s="63" t="n">
        <f aca="false">SUM(J104:J105)</f>
        <v>7071</v>
      </c>
      <c r="K106" s="63" t="n">
        <f aca="false">SUM(K104:K105)</f>
        <v>0</v>
      </c>
      <c r="L106" s="63" t="n">
        <f aca="false">SUM(L104:L105)</f>
        <v>-7425</v>
      </c>
      <c r="M106" s="63" t="n">
        <f aca="false">SUM(M104:M105)</f>
        <v>0</v>
      </c>
      <c r="N106" s="63" t="n">
        <f aca="false">SUM(N104:N105)</f>
        <v>76428</v>
      </c>
    </row>
    <row r="107" customFormat="false" ht="14.45" hidden="false" customHeight="true" outlineLevel="0" collapsed="false">
      <c r="A107" s="8"/>
      <c r="B107" s="8"/>
      <c r="C107" s="189" t="s">
        <v>220</v>
      </c>
      <c r="D107" s="189"/>
      <c r="E107" s="184"/>
      <c r="F107" s="184"/>
      <c r="G107" s="189"/>
      <c r="H107" s="191" t="n">
        <v>-53436</v>
      </c>
      <c r="I107" s="63"/>
      <c r="J107" s="191" t="n">
        <v>-6666</v>
      </c>
      <c r="K107" s="63"/>
      <c r="L107" s="191" t="n">
        <v>1911</v>
      </c>
      <c r="M107" s="63"/>
      <c r="N107" s="195" t="n">
        <f aca="false">SUM(H107:M107)</f>
        <v>-58191</v>
      </c>
    </row>
    <row r="108" customFormat="false" ht="14.45" hidden="false" customHeight="true" outlineLevel="0" collapsed="false">
      <c r="A108" s="8"/>
      <c r="B108" s="8"/>
      <c r="C108" s="55" t="s">
        <v>221</v>
      </c>
      <c r="D108" s="55"/>
      <c r="E108" s="55"/>
      <c r="F108" s="184"/>
      <c r="G108" s="184"/>
      <c r="H108" s="63" t="n">
        <f aca="false">SUM(H106:H107)</f>
        <v>23346</v>
      </c>
      <c r="I108" s="63" t="n">
        <f aca="false">SUM(I106:I107)</f>
        <v>0</v>
      </c>
      <c r="J108" s="63" t="n">
        <f aca="false">SUM(J106:J107)</f>
        <v>405</v>
      </c>
      <c r="K108" s="63" t="n">
        <f aca="false">SUM(K106:K107)</f>
        <v>0</v>
      </c>
      <c r="L108" s="63" t="n">
        <f aca="false">SUM(L106:L107)</f>
        <v>-5514</v>
      </c>
      <c r="M108" s="63" t="n">
        <f aca="false">SUM(M106:M107)</f>
        <v>0</v>
      </c>
      <c r="N108" s="196" t="n">
        <f aca="false">SUM(N106:N107)</f>
        <v>18237</v>
      </c>
    </row>
    <row r="109" customFormat="false" ht="14.45" hidden="false" customHeight="true" outlineLevel="0" collapsed="false">
      <c r="A109" s="8"/>
      <c r="B109" s="8"/>
      <c r="C109" s="55" t="s">
        <v>20</v>
      </c>
      <c r="D109" s="55"/>
      <c r="E109" s="55"/>
      <c r="F109" s="184"/>
      <c r="G109" s="184"/>
      <c r="H109" s="63" t="n">
        <v>-3965</v>
      </c>
      <c r="I109" s="63"/>
      <c r="J109" s="63" t="n">
        <v>-1172</v>
      </c>
      <c r="K109" s="63"/>
      <c r="L109" s="63" t="n">
        <v>1776</v>
      </c>
      <c r="M109" s="63"/>
      <c r="N109" s="196" t="n">
        <f aca="false">SUM(H109:M109)</f>
        <v>-3361</v>
      </c>
    </row>
    <row r="110" customFormat="false" ht="14.45" hidden="false" customHeight="true" outlineLevel="0" collapsed="false">
      <c r="A110" s="8"/>
      <c r="B110" s="8"/>
      <c r="C110" s="55" t="s">
        <v>24</v>
      </c>
      <c r="D110" s="55"/>
      <c r="E110" s="55"/>
      <c r="F110" s="184"/>
      <c r="G110" s="184"/>
      <c r="H110" s="63" t="n">
        <v>-2616</v>
      </c>
      <c r="I110" s="63"/>
      <c r="J110" s="63" t="n">
        <v>0</v>
      </c>
      <c r="K110" s="63"/>
      <c r="L110" s="63" t="n">
        <v>285</v>
      </c>
      <c r="M110" s="63"/>
      <c r="N110" s="63" t="n">
        <f aca="false">SUM(H110:M110)</f>
        <v>-2331</v>
      </c>
      <c r="R110" s="98" t="n">
        <f aca="false">N110-PL!H30</f>
        <v>0</v>
      </c>
    </row>
    <row r="111" customFormat="false" ht="14.45" hidden="false" customHeight="true" outlineLevel="0" collapsed="false">
      <c r="A111" s="8"/>
      <c r="B111" s="8"/>
      <c r="C111" s="192" t="s">
        <v>25</v>
      </c>
      <c r="D111" s="193"/>
      <c r="E111" s="184"/>
      <c r="F111" s="184"/>
      <c r="G111" s="193"/>
      <c r="H111" s="194" t="n">
        <f aca="false">SUM(H108:H110)</f>
        <v>16765</v>
      </c>
      <c r="I111" s="63" t="n">
        <f aca="false">SUM(I108:I110)</f>
        <v>0</v>
      </c>
      <c r="J111" s="194" t="n">
        <f aca="false">SUM(J108:J110)</f>
        <v>-767</v>
      </c>
      <c r="K111" s="63" t="n">
        <f aca="false">SUM(K108:K110)</f>
        <v>0</v>
      </c>
      <c r="L111" s="194" t="n">
        <f aca="false">SUM(L108:L110)</f>
        <v>-3453</v>
      </c>
      <c r="M111" s="63" t="n">
        <f aca="false">SUM(M108:M110)</f>
        <v>0</v>
      </c>
      <c r="N111" s="194" t="n">
        <f aca="false">SUM(N108:N110)</f>
        <v>12545</v>
      </c>
      <c r="R111" s="98" t="n">
        <f aca="false">N111-PL!H32</f>
        <v>0</v>
      </c>
    </row>
    <row r="112" customFormat="false" ht="14.45" hidden="false" customHeight="true" outlineLevel="0" collapsed="false">
      <c r="A112" s="8"/>
      <c r="B112" s="8"/>
      <c r="C112" s="183"/>
      <c r="D112" s="183"/>
      <c r="E112" s="183"/>
      <c r="F112" s="184"/>
      <c r="G112" s="184"/>
      <c r="H112" s="184"/>
      <c r="I112" s="184"/>
      <c r="J112" s="184"/>
      <c r="K112" s="184"/>
      <c r="L112" s="184"/>
      <c r="M112" s="184"/>
      <c r="N112" s="184"/>
    </row>
    <row r="113" customFormat="false" ht="14.45" hidden="false" customHeight="true" outlineLevel="0" collapsed="false">
      <c r="A113" s="8"/>
      <c r="B113" s="8"/>
      <c r="C113" s="183"/>
      <c r="D113" s="183"/>
      <c r="E113" s="183"/>
      <c r="F113" s="184"/>
      <c r="G113" s="184"/>
      <c r="H113" s="184"/>
      <c r="I113" s="184"/>
      <c r="J113" s="184"/>
      <c r="K113" s="184"/>
      <c r="L113" s="184"/>
      <c r="M113" s="184"/>
      <c r="N113" s="184"/>
    </row>
    <row r="114" customFormat="false" ht="29.25" hidden="false" customHeight="true" outlineLevel="0" collapsed="false">
      <c r="A114" s="8"/>
      <c r="B114" s="8"/>
      <c r="C114" s="185"/>
      <c r="D114" s="185"/>
      <c r="E114" s="147"/>
      <c r="F114" s="10"/>
      <c r="G114" s="186"/>
      <c r="H114" s="187" t="s">
        <v>211</v>
      </c>
      <c r="I114" s="184"/>
      <c r="J114" s="188" t="s">
        <v>212</v>
      </c>
      <c r="K114" s="184"/>
      <c r="L114" s="187" t="s">
        <v>213</v>
      </c>
      <c r="M114" s="184"/>
      <c r="N114" s="187" t="s">
        <v>214</v>
      </c>
    </row>
    <row r="115" customFormat="false" ht="14.45" hidden="false" customHeight="true" outlineLevel="0" collapsed="false">
      <c r="A115" s="8"/>
      <c r="B115" s="8"/>
      <c r="C115" s="183" t="s">
        <v>223</v>
      </c>
      <c r="D115" s="183"/>
      <c r="E115" s="183"/>
      <c r="F115" s="184"/>
      <c r="G115" s="184"/>
      <c r="H115" s="184" t="s">
        <v>14</v>
      </c>
      <c r="I115" s="184"/>
      <c r="J115" s="184" t="s">
        <v>14</v>
      </c>
      <c r="K115" s="184"/>
      <c r="L115" s="184" t="s">
        <v>14</v>
      </c>
      <c r="M115" s="184"/>
      <c r="N115" s="184" t="s">
        <v>14</v>
      </c>
    </row>
    <row r="116" customFormat="false" ht="14.45" hidden="false" customHeight="true" outlineLevel="0" collapsed="false">
      <c r="A116" s="8"/>
      <c r="B116" s="8"/>
      <c r="C116" s="183" t="s">
        <v>216</v>
      </c>
      <c r="D116" s="183"/>
      <c r="E116" s="183"/>
      <c r="F116" s="184"/>
      <c r="G116" s="184"/>
      <c r="H116" s="184"/>
      <c r="I116" s="184"/>
      <c r="J116" s="184"/>
      <c r="K116" s="184"/>
      <c r="L116" s="184"/>
      <c r="M116" s="184"/>
      <c r="N116" s="184"/>
    </row>
    <row r="117" customFormat="false" ht="14.45" hidden="false" customHeight="true" outlineLevel="0" collapsed="false">
      <c r="A117" s="8"/>
      <c r="B117" s="8"/>
      <c r="C117" s="183"/>
      <c r="D117" s="183"/>
      <c r="E117" s="183"/>
      <c r="F117" s="184"/>
      <c r="G117" s="184"/>
      <c r="H117" s="184"/>
      <c r="I117" s="184"/>
      <c r="J117" s="184"/>
      <c r="K117" s="184"/>
      <c r="L117" s="184"/>
      <c r="M117" s="184"/>
      <c r="N117" s="184"/>
    </row>
    <row r="118" customFormat="false" ht="14.45" hidden="false" customHeight="true" outlineLevel="0" collapsed="false">
      <c r="A118" s="8"/>
      <c r="B118" s="8"/>
      <c r="C118" s="55" t="s">
        <v>217</v>
      </c>
      <c r="D118" s="183"/>
      <c r="E118" s="183"/>
      <c r="F118" s="184"/>
      <c r="G118" s="184"/>
      <c r="H118" s="63" t="n">
        <f aca="false">185240-H119</f>
        <v>176244</v>
      </c>
      <c r="I118" s="63"/>
      <c r="J118" s="196" t="n">
        <f aca="false">16656-J119</f>
        <v>11524</v>
      </c>
      <c r="K118" s="63"/>
      <c r="L118" s="63" t="n">
        <v>0</v>
      </c>
      <c r="M118" s="63"/>
      <c r="N118" s="63" t="n">
        <f aca="false">SUM(H118:L118)</f>
        <v>187768</v>
      </c>
      <c r="R118" s="98"/>
    </row>
    <row r="119" customFormat="false" ht="14.45" hidden="false" customHeight="true" outlineLevel="0" collapsed="false">
      <c r="A119" s="8"/>
      <c r="B119" s="8"/>
      <c r="C119" s="189" t="s">
        <v>218</v>
      </c>
      <c r="D119" s="190"/>
      <c r="E119" s="147"/>
      <c r="F119" s="184"/>
      <c r="G119" s="189"/>
      <c r="H119" s="191" t="n">
        <f aca="false">8996</f>
        <v>8996</v>
      </c>
      <c r="I119" s="63"/>
      <c r="J119" s="191" t="n">
        <f aca="false">5132</f>
        <v>5132</v>
      </c>
      <c r="K119" s="63"/>
      <c r="L119" s="191" t="n">
        <v>-14128</v>
      </c>
      <c r="M119" s="63"/>
      <c r="N119" s="191" t="n">
        <f aca="false">SUM(H119:L119)</f>
        <v>0</v>
      </c>
    </row>
    <row r="120" customFormat="false" ht="14.45" hidden="false" customHeight="true" outlineLevel="0" collapsed="false">
      <c r="A120" s="8"/>
      <c r="B120" s="8"/>
      <c r="C120" s="55" t="s">
        <v>219</v>
      </c>
      <c r="D120" s="183"/>
      <c r="E120" s="183"/>
      <c r="F120" s="184"/>
      <c r="G120" s="184"/>
      <c r="H120" s="63" t="n">
        <f aca="false">SUM(H118:H119)</f>
        <v>185240</v>
      </c>
      <c r="I120" s="63" t="n">
        <f aca="false">SUM(I118:I119)</f>
        <v>0</v>
      </c>
      <c r="J120" s="63" t="n">
        <f aca="false">SUM(J118:J119)</f>
        <v>16656</v>
      </c>
      <c r="K120" s="63" t="n">
        <f aca="false">SUM(K118:K119)</f>
        <v>0</v>
      </c>
      <c r="L120" s="63" t="n">
        <f aca="false">SUM(L118:L119)</f>
        <v>-14128</v>
      </c>
      <c r="M120" s="63" t="n">
        <f aca="false">SUM(M118:M119)</f>
        <v>0</v>
      </c>
      <c r="N120" s="63" t="n">
        <f aca="false">SUM(N118:N119)</f>
        <v>187768</v>
      </c>
      <c r="R120" s="98" t="n">
        <f aca="false">N120-PL!J18</f>
        <v>0</v>
      </c>
    </row>
    <row r="121" customFormat="false" ht="14.45" hidden="false" customHeight="true" outlineLevel="0" collapsed="false">
      <c r="A121" s="8"/>
      <c r="B121" s="8"/>
      <c r="C121" s="189" t="s">
        <v>18</v>
      </c>
      <c r="D121" s="189"/>
      <c r="E121" s="184"/>
      <c r="F121" s="184"/>
      <c r="G121" s="189"/>
      <c r="H121" s="191" t="n">
        <v>16863</v>
      </c>
      <c r="I121" s="63"/>
      <c r="J121" s="191" t="n">
        <v>0</v>
      </c>
      <c r="K121" s="63"/>
      <c r="L121" s="191" t="n">
        <f aca="false">-1920-10364</f>
        <v>-12284</v>
      </c>
      <c r="M121" s="63"/>
      <c r="N121" s="191" t="n">
        <f aca="false">SUM(H121:L121)</f>
        <v>4579</v>
      </c>
      <c r="R121" s="98" t="n">
        <f aca="false">N121-PL!J23</f>
        <v>0</v>
      </c>
    </row>
    <row r="122" customFormat="false" ht="14.45" hidden="false" customHeight="true" outlineLevel="0" collapsed="false">
      <c r="A122" s="8"/>
      <c r="B122" s="8"/>
      <c r="C122" s="55"/>
      <c r="D122" s="55"/>
      <c r="E122" s="55"/>
      <c r="F122" s="184"/>
      <c r="G122" s="184"/>
      <c r="H122" s="63" t="n">
        <f aca="false">SUM(H120:H121)</f>
        <v>202103</v>
      </c>
      <c r="I122" s="63" t="n">
        <f aca="false">SUM(I120:I121)</f>
        <v>0</v>
      </c>
      <c r="J122" s="63" t="n">
        <f aca="false">SUM(J120:J121)</f>
        <v>16656</v>
      </c>
      <c r="K122" s="63" t="n">
        <f aca="false">SUM(K120:K121)</f>
        <v>0</v>
      </c>
      <c r="L122" s="63" t="n">
        <f aca="false">SUM(L120:L121)</f>
        <v>-26412</v>
      </c>
      <c r="M122" s="63" t="n">
        <f aca="false">SUM(M120:M121)</f>
        <v>0</v>
      </c>
      <c r="N122" s="63" t="n">
        <f aca="false">SUM(N120:N121)</f>
        <v>192347</v>
      </c>
    </row>
    <row r="123" customFormat="false" ht="14.45" hidden="false" customHeight="true" outlineLevel="0" collapsed="false">
      <c r="A123" s="8"/>
      <c r="B123" s="8"/>
      <c r="C123" s="189" t="s">
        <v>220</v>
      </c>
      <c r="D123" s="189"/>
      <c r="E123" s="184"/>
      <c r="F123" s="184"/>
      <c r="G123" s="189"/>
      <c r="H123" s="191" t="n">
        <v>-86062</v>
      </c>
      <c r="I123" s="63"/>
      <c r="J123" s="191" t="n">
        <v>-11624</v>
      </c>
      <c r="K123" s="63"/>
      <c r="L123" s="191" t="n">
        <v>3822</v>
      </c>
      <c r="M123" s="63"/>
      <c r="N123" s="195" t="n">
        <f aca="false">SUM(H123:M123)</f>
        <v>-93864</v>
      </c>
    </row>
    <row r="124" customFormat="false" ht="14.45" hidden="false" customHeight="true" outlineLevel="0" collapsed="false">
      <c r="A124" s="8"/>
      <c r="B124" s="8"/>
      <c r="C124" s="55" t="s">
        <v>221</v>
      </c>
      <c r="D124" s="55"/>
      <c r="E124" s="55"/>
      <c r="F124" s="184"/>
      <c r="G124" s="184"/>
      <c r="H124" s="63" t="n">
        <f aca="false">SUM(H122:H123)</f>
        <v>116041</v>
      </c>
      <c r="I124" s="63" t="n">
        <f aca="false">SUM(I122:I123)</f>
        <v>0</v>
      </c>
      <c r="J124" s="63" t="n">
        <f aca="false">SUM(J122:J123)</f>
        <v>5032</v>
      </c>
      <c r="K124" s="63" t="n">
        <f aca="false">SUM(K122:K123)</f>
        <v>0</v>
      </c>
      <c r="L124" s="63" t="n">
        <f aca="false">SUM(L122:L123)</f>
        <v>-22590</v>
      </c>
      <c r="M124" s="63" t="n">
        <f aca="false">SUM(M122:M123)</f>
        <v>0</v>
      </c>
      <c r="N124" s="196" t="n">
        <f aca="false">SUM(N122:N123)</f>
        <v>98483</v>
      </c>
    </row>
    <row r="125" customFormat="false" ht="14.45" hidden="false" customHeight="true" outlineLevel="0" collapsed="false">
      <c r="A125" s="8"/>
      <c r="B125" s="8"/>
      <c r="C125" s="55" t="s">
        <v>20</v>
      </c>
      <c r="D125" s="55"/>
      <c r="E125" s="55"/>
      <c r="F125" s="184"/>
      <c r="G125" s="184"/>
      <c r="H125" s="63" t="n">
        <f aca="false">-8368-3108-280+781</f>
        <v>-10975</v>
      </c>
      <c r="I125" s="63"/>
      <c r="J125" s="63" t="n">
        <f aca="false">-2088-423-162</f>
        <v>-2673</v>
      </c>
      <c r="K125" s="63"/>
      <c r="L125" s="63" t="n">
        <f aca="false">3850</f>
        <v>3850</v>
      </c>
      <c r="M125" s="63"/>
      <c r="N125" s="196" t="n">
        <f aca="false">SUM(H125:M125)</f>
        <v>-9798</v>
      </c>
    </row>
    <row r="126" customFormat="false" ht="14.45" hidden="false" customHeight="true" outlineLevel="0" collapsed="false">
      <c r="A126" s="8"/>
      <c r="B126" s="8"/>
      <c r="C126" s="55" t="s">
        <v>24</v>
      </c>
      <c r="D126" s="55"/>
      <c r="E126" s="55"/>
      <c r="F126" s="184"/>
      <c r="G126" s="184"/>
      <c r="H126" s="63" t="n">
        <v>-7102</v>
      </c>
      <c r="I126" s="63"/>
      <c r="J126" s="63" t="n">
        <v>0</v>
      </c>
      <c r="K126" s="63"/>
      <c r="L126" s="63" t="n">
        <v>3331</v>
      </c>
      <c r="M126" s="63"/>
      <c r="N126" s="63" t="n">
        <f aca="false">SUM(H126:M126)</f>
        <v>-3771</v>
      </c>
      <c r="R126" s="98" t="n">
        <f aca="false">N126-PL!J30</f>
        <v>0</v>
      </c>
    </row>
    <row r="127" customFormat="false" ht="14.45" hidden="false" customHeight="true" outlineLevel="0" collapsed="false">
      <c r="A127" s="8"/>
      <c r="B127" s="8"/>
      <c r="C127" s="192" t="s">
        <v>25</v>
      </c>
      <c r="D127" s="193"/>
      <c r="E127" s="184"/>
      <c r="F127" s="184"/>
      <c r="G127" s="193"/>
      <c r="H127" s="194" t="n">
        <f aca="false">SUM(H124:H126)</f>
        <v>97964</v>
      </c>
      <c r="I127" s="63" t="n">
        <f aca="false">SUM(I124:I126)</f>
        <v>0</v>
      </c>
      <c r="J127" s="194" t="n">
        <f aca="false">SUM(J124:J126)</f>
        <v>2359</v>
      </c>
      <c r="K127" s="63" t="n">
        <f aca="false">SUM(K124:K126)</f>
        <v>0</v>
      </c>
      <c r="L127" s="194" t="n">
        <f aca="false">SUM(L124:L126)</f>
        <v>-15409</v>
      </c>
      <c r="M127" s="63" t="n">
        <f aca="false">SUM(M124:M126)</f>
        <v>0</v>
      </c>
      <c r="N127" s="194" t="n">
        <f aca="false">SUM(N124:N126)</f>
        <v>84914</v>
      </c>
      <c r="R127" s="98" t="n">
        <f aca="false">N127-PL!J32</f>
        <v>0</v>
      </c>
    </row>
    <row r="128" customFormat="false" ht="14.45" hidden="false" customHeight="true" outlineLevel="0" collapsed="false">
      <c r="A128" s="8"/>
      <c r="B128" s="8"/>
      <c r="C128" s="183"/>
      <c r="D128" s="183"/>
      <c r="E128" s="183"/>
      <c r="F128" s="184"/>
      <c r="G128" s="184"/>
      <c r="H128" s="184"/>
      <c r="I128" s="184"/>
      <c r="J128" s="184"/>
      <c r="K128" s="184"/>
      <c r="L128" s="184"/>
      <c r="M128" s="184"/>
      <c r="N128" s="184"/>
    </row>
    <row r="129" customFormat="false" ht="14.45" hidden="false" customHeight="true" outlineLevel="0" collapsed="false">
      <c r="A129" s="8"/>
      <c r="B129" s="8"/>
      <c r="C129" s="183" t="s">
        <v>223</v>
      </c>
      <c r="D129" s="183"/>
      <c r="E129" s="183"/>
      <c r="F129" s="184"/>
      <c r="G129" s="184"/>
      <c r="H129" s="184"/>
      <c r="I129" s="184"/>
      <c r="J129" s="184"/>
      <c r="K129" s="184"/>
      <c r="L129" s="184"/>
      <c r="M129" s="184"/>
      <c r="N129" s="184"/>
    </row>
    <row r="130" customFormat="false" ht="14.45" hidden="false" customHeight="true" outlineLevel="0" collapsed="false">
      <c r="A130" s="8"/>
      <c r="B130" s="8"/>
      <c r="C130" s="183" t="s">
        <v>222</v>
      </c>
      <c r="D130" s="183"/>
      <c r="E130" s="183"/>
      <c r="F130" s="184"/>
      <c r="G130" s="184"/>
      <c r="H130" s="184"/>
      <c r="I130" s="184"/>
      <c r="J130" s="184"/>
      <c r="K130" s="184"/>
      <c r="L130" s="184"/>
      <c r="M130" s="184"/>
      <c r="N130" s="184"/>
    </row>
    <row r="131" customFormat="false" ht="14.45" hidden="false" customHeight="true" outlineLevel="0" collapsed="false">
      <c r="A131" s="8"/>
      <c r="B131" s="8"/>
      <c r="C131" s="183"/>
      <c r="D131" s="183"/>
      <c r="E131" s="183"/>
      <c r="F131" s="184"/>
      <c r="G131" s="184"/>
      <c r="H131" s="184"/>
      <c r="I131" s="184"/>
      <c r="J131" s="184"/>
      <c r="K131" s="184"/>
      <c r="L131" s="184"/>
      <c r="M131" s="184"/>
      <c r="N131" s="184"/>
    </row>
    <row r="132" customFormat="false" ht="14.45" hidden="false" customHeight="true" outlineLevel="0" collapsed="false">
      <c r="A132" s="8"/>
      <c r="B132" s="8"/>
      <c r="C132" s="55" t="s">
        <v>217</v>
      </c>
      <c r="D132" s="183"/>
      <c r="E132" s="183"/>
      <c r="F132" s="184"/>
      <c r="G132" s="184"/>
      <c r="H132" s="63" t="n">
        <v>143142</v>
      </c>
      <c r="I132" s="63"/>
      <c r="J132" s="63" t="n">
        <v>10075</v>
      </c>
      <c r="K132" s="63"/>
      <c r="L132" s="63" t="n">
        <v>0</v>
      </c>
      <c r="M132" s="63"/>
      <c r="N132" s="63" t="n">
        <f aca="false">SUM(H132:L132)</f>
        <v>153217</v>
      </c>
    </row>
    <row r="133" customFormat="false" ht="14.45" hidden="false" customHeight="true" outlineLevel="0" collapsed="false">
      <c r="A133" s="8"/>
      <c r="B133" s="8"/>
      <c r="C133" s="189" t="s">
        <v>218</v>
      </c>
      <c r="D133" s="190"/>
      <c r="E133" s="147"/>
      <c r="F133" s="184"/>
      <c r="G133" s="189"/>
      <c r="H133" s="191" t="n">
        <v>6628</v>
      </c>
      <c r="I133" s="63"/>
      <c r="J133" s="191" t="n">
        <v>4292</v>
      </c>
      <c r="K133" s="63"/>
      <c r="L133" s="191" t="n">
        <v>-10921</v>
      </c>
      <c r="M133" s="63"/>
      <c r="N133" s="191" t="n">
        <f aca="false">SUM(H133:L133)</f>
        <v>-1</v>
      </c>
    </row>
    <row r="134" customFormat="false" ht="14.45" hidden="false" customHeight="true" outlineLevel="0" collapsed="false">
      <c r="A134" s="8"/>
      <c r="B134" s="8"/>
      <c r="C134" s="55" t="s">
        <v>219</v>
      </c>
      <c r="D134" s="183"/>
      <c r="E134" s="183"/>
      <c r="F134" s="184"/>
      <c r="G134" s="184"/>
      <c r="H134" s="63" t="n">
        <f aca="false">SUM(H132:H133)</f>
        <v>149770</v>
      </c>
      <c r="I134" s="63" t="n">
        <f aca="false">SUM(I132:I133)</f>
        <v>0</v>
      </c>
      <c r="J134" s="63" t="n">
        <f aca="false">SUM(J132:J133)</f>
        <v>14367</v>
      </c>
      <c r="K134" s="63" t="n">
        <f aca="false">SUM(K132:K133)</f>
        <v>0</v>
      </c>
      <c r="L134" s="63" t="n">
        <f aca="false">SUM(L132:L133)</f>
        <v>-10921</v>
      </c>
      <c r="M134" s="63" t="n">
        <f aca="false">SUM(M132:M133)</f>
        <v>0</v>
      </c>
      <c r="N134" s="63" t="n">
        <f aca="false">SUM(N132:N133)</f>
        <v>153216</v>
      </c>
      <c r="O134" s="197" t="n">
        <f aca="false">SUM(O132:O133)</f>
        <v>0</v>
      </c>
      <c r="R134" s="98" t="n">
        <f aca="false">N134-PL!L18</f>
        <v>0</v>
      </c>
    </row>
    <row r="135" customFormat="false" ht="14.45" hidden="false" customHeight="true" outlineLevel="0" collapsed="false">
      <c r="A135" s="8"/>
      <c r="B135" s="8"/>
      <c r="C135" s="189" t="s">
        <v>18</v>
      </c>
      <c r="D135" s="189"/>
      <c r="E135" s="184"/>
      <c r="F135" s="184"/>
      <c r="G135" s="189"/>
      <c r="H135" s="191" t="n">
        <v>4444</v>
      </c>
      <c r="I135" s="63"/>
      <c r="J135" s="191" t="n">
        <v>1</v>
      </c>
      <c r="K135" s="63"/>
      <c r="L135" s="191" t="n">
        <v>-3514</v>
      </c>
      <c r="M135" s="63"/>
      <c r="N135" s="191" t="n">
        <f aca="false">SUM(H135:L135)</f>
        <v>931</v>
      </c>
      <c r="R135" s="98" t="n">
        <f aca="false">N135-PL!L23</f>
        <v>0</v>
      </c>
    </row>
    <row r="136" customFormat="false" ht="14.45" hidden="false" customHeight="true" outlineLevel="0" collapsed="false">
      <c r="A136" s="8"/>
      <c r="B136" s="8"/>
      <c r="C136" s="55"/>
      <c r="D136" s="55"/>
      <c r="E136" s="55"/>
      <c r="F136" s="184"/>
      <c r="G136" s="184"/>
      <c r="H136" s="63" t="n">
        <f aca="false">SUM(H134:H135)</f>
        <v>154214</v>
      </c>
      <c r="I136" s="63" t="n">
        <f aca="false">SUM(I134:I135)</f>
        <v>0</v>
      </c>
      <c r="J136" s="63" t="n">
        <f aca="false">SUM(J134:J135)</f>
        <v>14368</v>
      </c>
      <c r="K136" s="63" t="n">
        <f aca="false">SUM(K134:K135)</f>
        <v>0</v>
      </c>
      <c r="L136" s="63" t="n">
        <f aca="false">SUM(L134:L135)</f>
        <v>-14435</v>
      </c>
      <c r="M136" s="63" t="n">
        <f aca="false">SUM(M134:M135)</f>
        <v>0</v>
      </c>
      <c r="N136" s="63" t="n">
        <f aca="false">SUM(N134:N135)</f>
        <v>154147</v>
      </c>
    </row>
    <row r="137" customFormat="false" ht="14.45" hidden="false" customHeight="true" outlineLevel="0" collapsed="false">
      <c r="A137" s="8"/>
      <c r="B137" s="8"/>
      <c r="C137" s="189" t="s">
        <v>220</v>
      </c>
      <c r="D137" s="189"/>
      <c r="E137" s="184"/>
      <c r="F137" s="184"/>
      <c r="G137" s="189"/>
      <c r="H137" s="191" t="n">
        <v>-95272</v>
      </c>
      <c r="I137" s="63"/>
      <c r="J137" s="191" t="n">
        <v>-10971</v>
      </c>
      <c r="K137" s="63"/>
      <c r="L137" s="191" t="n">
        <v>3081</v>
      </c>
      <c r="M137" s="63"/>
      <c r="N137" s="191" t="n">
        <f aca="false">SUM(H137:M137)</f>
        <v>-103162</v>
      </c>
      <c r="R137" s="98" t="n">
        <f aca="false">N137-PL!L19</f>
        <v>0</v>
      </c>
    </row>
    <row r="138" customFormat="false" ht="14.45" hidden="false" customHeight="true" outlineLevel="0" collapsed="false">
      <c r="A138" s="8"/>
      <c r="B138" s="8"/>
      <c r="C138" s="55" t="s">
        <v>221</v>
      </c>
      <c r="D138" s="55"/>
      <c r="E138" s="55"/>
      <c r="F138" s="184"/>
      <c r="G138" s="184"/>
      <c r="H138" s="63" t="n">
        <f aca="false">SUM(H136:H137)</f>
        <v>58942</v>
      </c>
      <c r="I138" s="63" t="n">
        <f aca="false">SUM(I136:I137)</f>
        <v>0</v>
      </c>
      <c r="J138" s="63" t="n">
        <f aca="false">SUM(J136:J137)</f>
        <v>3397</v>
      </c>
      <c r="K138" s="63" t="n">
        <f aca="false">SUM(K136:K137)</f>
        <v>0</v>
      </c>
      <c r="L138" s="63" t="n">
        <f aca="false">SUM(L136:L137)</f>
        <v>-11354</v>
      </c>
      <c r="M138" s="63" t="n">
        <f aca="false">SUM(M136:M137)</f>
        <v>0</v>
      </c>
      <c r="N138" s="63" t="n">
        <f aca="false">SUM(N136:N137)</f>
        <v>50985</v>
      </c>
    </row>
    <row r="139" customFormat="false" ht="14.45" hidden="false" customHeight="true" outlineLevel="0" collapsed="false">
      <c r="A139" s="8"/>
      <c r="B139" s="8"/>
      <c r="C139" s="55" t="s">
        <v>20</v>
      </c>
      <c r="D139" s="55"/>
      <c r="E139" s="55"/>
      <c r="F139" s="184"/>
      <c r="G139" s="184"/>
      <c r="H139" s="63" t="n">
        <v>-8132</v>
      </c>
      <c r="I139" s="63"/>
      <c r="J139" s="63" t="n">
        <v>-2022</v>
      </c>
      <c r="K139" s="63"/>
      <c r="L139" s="63" t="n">
        <v>3417</v>
      </c>
      <c r="M139" s="63"/>
      <c r="N139" s="63" t="n">
        <f aca="false">SUM(H139:M139)</f>
        <v>-6737</v>
      </c>
    </row>
    <row r="140" customFormat="false" ht="14.45" hidden="false" customHeight="true" outlineLevel="0" collapsed="false">
      <c r="A140" s="8"/>
      <c r="B140" s="8"/>
      <c r="C140" s="55" t="s">
        <v>24</v>
      </c>
      <c r="D140" s="55"/>
      <c r="E140" s="55"/>
      <c r="F140" s="184"/>
      <c r="G140" s="184"/>
      <c r="H140" s="63" t="n">
        <v>-5004</v>
      </c>
      <c r="I140" s="63"/>
      <c r="J140" s="63" t="n">
        <v>0</v>
      </c>
      <c r="K140" s="63"/>
      <c r="L140" s="63" t="n">
        <v>498</v>
      </c>
      <c r="M140" s="63"/>
      <c r="N140" s="63" t="n">
        <f aca="false">SUM(H140:M140)</f>
        <v>-4506</v>
      </c>
    </row>
    <row r="141" customFormat="false" ht="14.45" hidden="false" customHeight="true" outlineLevel="0" collapsed="false">
      <c r="A141" s="8"/>
      <c r="B141" s="8"/>
      <c r="C141" s="192" t="s">
        <v>25</v>
      </c>
      <c r="D141" s="193"/>
      <c r="E141" s="184"/>
      <c r="F141" s="184"/>
      <c r="G141" s="193"/>
      <c r="H141" s="194" t="n">
        <f aca="false">SUM(H138:H140)</f>
        <v>45806</v>
      </c>
      <c r="I141" s="63" t="n">
        <f aca="false">SUM(I138:I140)</f>
        <v>0</v>
      </c>
      <c r="J141" s="194" t="n">
        <f aca="false">SUM(J138:J140)</f>
        <v>1375</v>
      </c>
      <c r="K141" s="63" t="n">
        <f aca="false">SUM(K138:K140)</f>
        <v>0</v>
      </c>
      <c r="L141" s="194" t="n">
        <f aca="false">SUM(L138:L140)</f>
        <v>-7439</v>
      </c>
      <c r="M141" s="63" t="n">
        <f aca="false">SUM(M138:M140)</f>
        <v>0</v>
      </c>
      <c r="N141" s="194" t="n">
        <f aca="false">SUM(N138:N140)</f>
        <v>39742</v>
      </c>
      <c r="R141" s="98" t="n">
        <f aca="false">PL!L32-N141</f>
        <v>0</v>
      </c>
    </row>
    <row r="142" customFormat="false" ht="14.45" hidden="false" customHeight="true" outlineLevel="0" collapsed="false">
      <c r="A142" s="8"/>
      <c r="B142" s="8"/>
      <c r="C142" s="183"/>
      <c r="D142" s="183"/>
      <c r="E142" s="183"/>
      <c r="F142" s="184"/>
      <c r="G142" s="184"/>
      <c r="H142" s="184"/>
      <c r="I142" s="184"/>
      <c r="J142" s="184"/>
      <c r="K142" s="184"/>
      <c r="L142" s="184"/>
      <c r="M142" s="184"/>
      <c r="N142" s="184"/>
    </row>
    <row r="143" customFormat="false" ht="29.25" hidden="false" customHeight="true" outlineLevel="0" collapsed="false">
      <c r="A143" s="8"/>
      <c r="B143" s="8"/>
      <c r="C143" s="185"/>
      <c r="D143" s="185"/>
      <c r="E143" s="147"/>
      <c r="F143" s="10"/>
      <c r="G143" s="186"/>
      <c r="H143" s="187" t="s">
        <v>211</v>
      </c>
      <c r="I143" s="184"/>
      <c r="J143" s="188" t="s">
        <v>212</v>
      </c>
      <c r="K143" s="184"/>
      <c r="L143" s="187" t="s">
        <v>213</v>
      </c>
      <c r="M143" s="184"/>
      <c r="N143" s="187" t="s">
        <v>214</v>
      </c>
    </row>
    <row r="144" customFormat="false" ht="14.45" hidden="false" customHeight="true" outlineLevel="0" collapsed="false">
      <c r="A144" s="8"/>
      <c r="B144" s="8"/>
      <c r="C144" s="183" t="s">
        <v>224</v>
      </c>
      <c r="D144" s="183"/>
      <c r="E144" s="183"/>
      <c r="F144" s="184"/>
      <c r="G144" s="184"/>
      <c r="H144" s="184" t="s">
        <v>14</v>
      </c>
      <c r="I144" s="184"/>
      <c r="J144" s="184" t="s">
        <v>14</v>
      </c>
      <c r="K144" s="184"/>
      <c r="L144" s="184" t="s">
        <v>14</v>
      </c>
      <c r="M144" s="184"/>
      <c r="N144" s="184" t="s">
        <v>14</v>
      </c>
    </row>
    <row r="145" customFormat="false" ht="14.45" hidden="false" customHeight="true" outlineLevel="0" collapsed="false">
      <c r="A145" s="8"/>
      <c r="B145" s="8"/>
      <c r="C145" s="183" t="s">
        <v>225</v>
      </c>
      <c r="D145" s="183"/>
      <c r="E145" s="183"/>
      <c r="F145" s="184"/>
      <c r="G145" s="184"/>
      <c r="H145" s="184"/>
      <c r="I145" s="184"/>
      <c r="J145" s="184"/>
      <c r="K145" s="184"/>
      <c r="L145" s="184"/>
      <c r="M145" s="184"/>
      <c r="N145" s="184"/>
    </row>
    <row r="146" customFormat="false" ht="14.45" hidden="false" customHeight="true" outlineLevel="0" collapsed="false">
      <c r="A146" s="8"/>
      <c r="B146" s="8"/>
      <c r="C146" s="183"/>
      <c r="D146" s="183"/>
      <c r="E146" s="183"/>
      <c r="F146" s="184"/>
      <c r="G146" s="184"/>
      <c r="H146" s="184"/>
      <c r="I146" s="184"/>
      <c r="J146" s="184"/>
      <c r="K146" s="184"/>
      <c r="L146" s="184"/>
      <c r="M146" s="184"/>
      <c r="N146" s="184"/>
    </row>
    <row r="147" customFormat="false" ht="14.45" hidden="false" customHeight="true" outlineLevel="0" collapsed="false">
      <c r="A147" s="8"/>
      <c r="B147" s="8"/>
      <c r="C147" s="55" t="s">
        <v>226</v>
      </c>
      <c r="D147" s="183"/>
      <c r="E147" s="183"/>
      <c r="F147" s="184"/>
      <c r="G147" s="184"/>
      <c r="H147" s="63" t="n">
        <v>1577782</v>
      </c>
      <c r="I147" s="184"/>
      <c r="J147" s="63" t="n">
        <v>15486</v>
      </c>
      <c r="K147" s="184"/>
      <c r="L147" s="63" t="n">
        <v>-378540</v>
      </c>
      <c r="M147" s="184"/>
      <c r="N147" s="63" t="n">
        <f aca="false">SUM(H147:L147)</f>
        <v>1214728</v>
      </c>
    </row>
    <row r="148" customFormat="false" ht="14.45" hidden="false" customHeight="true" outlineLevel="0" collapsed="false">
      <c r="A148" s="8"/>
      <c r="B148" s="8"/>
      <c r="C148" s="192" t="s">
        <v>52</v>
      </c>
      <c r="D148" s="192"/>
      <c r="E148" s="147"/>
      <c r="F148" s="184"/>
      <c r="G148" s="193"/>
      <c r="H148" s="198" t="n">
        <f aca="false">SUM(H147)</f>
        <v>1577782</v>
      </c>
      <c r="I148" s="197" t="e">
        <f aca="false">SUM(#REF!)</f>
        <v>#REF!</v>
      </c>
      <c r="J148" s="198" t="n">
        <f aca="false">SUM(J147)</f>
        <v>15486</v>
      </c>
      <c r="K148" s="197" t="e">
        <f aca="false">SUM(#REF!)</f>
        <v>#REF!</v>
      </c>
      <c r="L148" s="198" t="n">
        <f aca="false">SUM(L147)</f>
        <v>-378540</v>
      </c>
      <c r="M148" s="197" t="e">
        <f aca="false">SUM(#REF!)</f>
        <v>#REF!</v>
      </c>
      <c r="N148" s="198" t="n">
        <f aca="false">SUM(N147)</f>
        <v>1214728</v>
      </c>
      <c r="R148" s="98" t="n">
        <f aca="false">N148-BS!C19</f>
        <v>0</v>
      </c>
    </row>
    <row r="149" customFormat="false" ht="14.45" hidden="false" customHeight="true" outlineLevel="0" collapsed="false">
      <c r="A149" s="8"/>
      <c r="B149" s="8"/>
      <c r="C149" s="55"/>
      <c r="D149" s="55"/>
      <c r="E149" s="55"/>
      <c r="F149" s="184"/>
      <c r="G149" s="184"/>
      <c r="H149" s="184"/>
      <c r="I149" s="184"/>
      <c r="J149" s="184"/>
      <c r="K149" s="184"/>
      <c r="L149" s="184"/>
      <c r="M149" s="184"/>
      <c r="N149" s="184"/>
    </row>
    <row r="150" customFormat="false" ht="14.45" hidden="false" customHeight="true" outlineLevel="0" collapsed="false">
      <c r="A150" s="8"/>
      <c r="B150" s="8"/>
      <c r="C150" s="55" t="s">
        <v>227</v>
      </c>
      <c r="D150" s="183"/>
      <c r="E150" s="183"/>
      <c r="F150" s="184"/>
      <c r="G150" s="184"/>
      <c r="H150" s="63" t="n">
        <f aca="false">698791-457</f>
        <v>698334</v>
      </c>
      <c r="I150" s="63"/>
      <c r="J150" s="63" t="n">
        <v>9640</v>
      </c>
      <c r="K150" s="63"/>
      <c r="L150" s="63" t="n">
        <v>-231757</v>
      </c>
      <c r="M150" s="63"/>
      <c r="N150" s="63" t="n">
        <f aca="false">SUM(H150:L150)</f>
        <v>476217</v>
      </c>
    </row>
    <row r="151" customFormat="false" ht="14.45" hidden="false" customHeight="true" outlineLevel="0" collapsed="false">
      <c r="A151" s="8"/>
      <c r="B151" s="8"/>
      <c r="C151" s="192" t="s">
        <v>70</v>
      </c>
      <c r="D151" s="192"/>
      <c r="E151" s="147"/>
      <c r="F151" s="184"/>
      <c r="G151" s="193"/>
      <c r="H151" s="198" t="n">
        <f aca="false">SUM(H150)</f>
        <v>698334</v>
      </c>
      <c r="I151" s="197" t="e">
        <f aca="false">SUM(#REF!)</f>
        <v>#REF!</v>
      </c>
      <c r="J151" s="198" t="n">
        <f aca="false">SUM(J150)</f>
        <v>9640</v>
      </c>
      <c r="K151" s="197" t="e">
        <f aca="false">SUM(#REF!)</f>
        <v>#REF!</v>
      </c>
      <c r="L151" s="198" t="n">
        <f aca="false">SUM(L150)</f>
        <v>-231757</v>
      </c>
      <c r="M151" s="197" t="e">
        <f aca="false">SUM(#REF!)</f>
        <v>#REF!</v>
      </c>
      <c r="N151" s="198" t="n">
        <f aca="false">SUM(N150)</f>
        <v>476217</v>
      </c>
      <c r="R151" s="98" t="n">
        <f aca="false">N151-BS!C41</f>
        <v>0</v>
      </c>
    </row>
    <row r="152" customFormat="false" ht="14.45" hidden="false" customHeight="true" outlineLevel="0" collapsed="false">
      <c r="A152" s="8"/>
      <c r="B152" s="8"/>
      <c r="C152" s="183"/>
      <c r="D152" s="183"/>
      <c r="E152" s="183"/>
      <c r="F152" s="184"/>
      <c r="G152" s="184"/>
      <c r="H152" s="184"/>
      <c r="I152" s="184"/>
      <c r="J152" s="184"/>
      <c r="K152" s="184"/>
      <c r="L152" s="184"/>
      <c r="M152" s="184"/>
      <c r="N152" s="184"/>
    </row>
    <row r="153" customFormat="false" ht="14.45" hidden="false" customHeight="true" outlineLevel="0" collapsed="false">
      <c r="A153" s="8"/>
      <c r="B153" s="8"/>
      <c r="C153" s="183" t="s">
        <v>224</v>
      </c>
      <c r="D153" s="183"/>
      <c r="E153" s="183"/>
      <c r="F153" s="184"/>
      <c r="G153" s="184"/>
      <c r="H153" s="184"/>
      <c r="I153" s="184"/>
      <c r="J153" s="184"/>
      <c r="K153" s="184"/>
      <c r="L153" s="184"/>
      <c r="M153" s="184"/>
      <c r="N153" s="184"/>
    </row>
    <row r="154" customFormat="false" ht="14.45" hidden="false" customHeight="true" outlineLevel="0" collapsed="false">
      <c r="A154" s="8"/>
      <c r="B154" s="8"/>
      <c r="C154" s="183" t="s">
        <v>228</v>
      </c>
      <c r="D154" s="183"/>
      <c r="E154" s="183"/>
      <c r="F154" s="184"/>
      <c r="G154" s="184"/>
      <c r="H154" s="184"/>
      <c r="I154" s="184"/>
      <c r="J154" s="184"/>
      <c r="K154" s="184"/>
      <c r="L154" s="184"/>
      <c r="M154" s="184"/>
      <c r="N154" s="184"/>
    </row>
    <row r="155" customFormat="false" ht="14.45" hidden="false" customHeight="true" outlineLevel="0" collapsed="false">
      <c r="A155" s="8"/>
      <c r="B155" s="8"/>
      <c r="C155" s="183"/>
      <c r="D155" s="183"/>
      <c r="E155" s="183"/>
      <c r="F155" s="184"/>
      <c r="G155" s="184"/>
      <c r="H155" s="184"/>
      <c r="I155" s="184"/>
      <c r="J155" s="184"/>
      <c r="K155" s="184"/>
      <c r="L155" s="184"/>
      <c r="M155" s="184"/>
      <c r="N155" s="184"/>
    </row>
    <row r="156" customFormat="false" ht="14.45" hidden="false" customHeight="true" outlineLevel="0" collapsed="false">
      <c r="A156" s="8"/>
      <c r="B156" s="8"/>
      <c r="C156" s="55" t="s">
        <v>226</v>
      </c>
      <c r="D156" s="183"/>
      <c r="E156" s="183"/>
      <c r="F156" s="184"/>
      <c r="G156" s="184"/>
      <c r="H156" s="63" t="n">
        <v>1392242</v>
      </c>
      <c r="I156" s="184"/>
      <c r="J156" s="63" t="n">
        <v>18408</v>
      </c>
      <c r="K156" s="184"/>
      <c r="L156" s="63" t="n">
        <v>-301148</v>
      </c>
      <c r="M156" s="184"/>
      <c r="N156" s="63" t="n">
        <f aca="false">SUM(H156:L156)</f>
        <v>1109502</v>
      </c>
    </row>
    <row r="157" customFormat="false" ht="14.45" hidden="false" customHeight="true" outlineLevel="0" collapsed="false">
      <c r="A157" s="8"/>
      <c r="B157" s="8"/>
      <c r="C157" s="192" t="s">
        <v>52</v>
      </c>
      <c r="D157" s="192"/>
      <c r="E157" s="147"/>
      <c r="F157" s="184"/>
      <c r="G157" s="193"/>
      <c r="H157" s="198" t="n">
        <f aca="false">SUM(H156)</f>
        <v>1392242</v>
      </c>
      <c r="I157" s="197" t="e">
        <f aca="false">SUM(#REF!)</f>
        <v>#REF!</v>
      </c>
      <c r="J157" s="198" t="n">
        <f aca="false">SUM(J156)</f>
        <v>18408</v>
      </c>
      <c r="K157" s="197" t="e">
        <f aca="false">SUM(#REF!)</f>
        <v>#REF!</v>
      </c>
      <c r="L157" s="198" t="n">
        <f aca="false">SUM(L156)</f>
        <v>-301148</v>
      </c>
      <c r="M157" s="197" t="e">
        <f aca="false">SUM(#REF!)</f>
        <v>#REF!</v>
      </c>
      <c r="N157" s="198" t="n">
        <f aca="false">SUM(N156)</f>
        <v>1109502</v>
      </c>
      <c r="R157" s="98" t="n">
        <f aca="false">N157-BS!E19</f>
        <v>0</v>
      </c>
    </row>
    <row r="158" customFormat="false" ht="14.45" hidden="false" customHeight="true" outlineLevel="0" collapsed="false">
      <c r="A158" s="8"/>
      <c r="B158" s="8"/>
      <c r="C158" s="55"/>
      <c r="D158" s="55"/>
      <c r="E158" s="55"/>
      <c r="F158" s="184"/>
      <c r="G158" s="184"/>
      <c r="H158" s="184"/>
      <c r="I158" s="184"/>
      <c r="J158" s="184"/>
      <c r="K158" s="184"/>
      <c r="L158" s="184"/>
      <c r="M158" s="184"/>
      <c r="N158" s="184"/>
    </row>
    <row r="159" customFormat="false" ht="14.45" hidden="false" customHeight="true" outlineLevel="0" collapsed="false">
      <c r="A159" s="8"/>
      <c r="B159" s="8"/>
      <c r="C159" s="55" t="s">
        <v>227</v>
      </c>
      <c r="D159" s="183"/>
      <c r="E159" s="183"/>
      <c r="F159" s="184"/>
      <c r="G159" s="184"/>
      <c r="H159" s="63" t="n">
        <v>601333</v>
      </c>
      <c r="I159" s="63"/>
      <c r="J159" s="63" t="n">
        <v>13900</v>
      </c>
      <c r="K159" s="63"/>
      <c r="L159" s="63" t="n">
        <v>-188380</v>
      </c>
      <c r="M159" s="63"/>
      <c r="N159" s="63" t="n">
        <f aca="false">SUM(H159:L159)</f>
        <v>426853</v>
      </c>
    </row>
    <row r="160" customFormat="false" ht="14.45" hidden="false" customHeight="true" outlineLevel="0" collapsed="false">
      <c r="A160" s="8"/>
      <c r="B160" s="8"/>
      <c r="C160" s="192" t="s">
        <v>70</v>
      </c>
      <c r="D160" s="192"/>
      <c r="E160" s="147"/>
      <c r="F160" s="184"/>
      <c r="G160" s="193"/>
      <c r="H160" s="198" t="n">
        <f aca="false">SUM(H159)</f>
        <v>601333</v>
      </c>
      <c r="I160" s="197" t="e">
        <f aca="false">SUM(#REF!)</f>
        <v>#REF!</v>
      </c>
      <c r="J160" s="198" t="n">
        <f aca="false">SUM(J159)</f>
        <v>13900</v>
      </c>
      <c r="K160" s="197" t="e">
        <f aca="false">SUM(#REF!)</f>
        <v>#REF!</v>
      </c>
      <c r="L160" s="198" t="n">
        <f aca="false">SUM(L159)</f>
        <v>-188380</v>
      </c>
      <c r="M160" s="197" t="e">
        <f aca="false">SUM(#REF!)</f>
        <v>#REF!</v>
      </c>
      <c r="N160" s="198" t="n">
        <f aca="false">SUM(N159)</f>
        <v>426853</v>
      </c>
      <c r="R160" s="98" t="n">
        <f aca="false">N160-BS!E41</f>
        <v>0</v>
      </c>
    </row>
    <row r="161" customFormat="false" ht="14.25" hidden="false" customHeight="true" outlineLevel="0" collapsed="false">
      <c r="A161" s="8"/>
      <c r="B161" s="8"/>
      <c r="C161" s="183"/>
      <c r="D161" s="183"/>
      <c r="E161" s="183"/>
      <c r="F161" s="184"/>
      <c r="G161" s="184"/>
      <c r="H161" s="184"/>
      <c r="I161" s="184"/>
      <c r="J161" s="184"/>
      <c r="K161" s="184"/>
      <c r="L161" s="184"/>
      <c r="M161" s="184"/>
      <c r="N161" s="184"/>
    </row>
    <row r="162" customFormat="false" ht="14.25" hidden="false" customHeight="true" outlineLevel="0" collapsed="false">
      <c r="A162" s="8"/>
      <c r="B162" s="8"/>
      <c r="C162" s="64"/>
      <c r="D162" s="64"/>
      <c r="E162" s="64"/>
      <c r="F162" s="64"/>
      <c r="G162" s="64"/>
      <c r="H162" s="64"/>
      <c r="I162" s="64"/>
      <c r="J162" s="64"/>
      <c r="K162" s="64"/>
      <c r="L162" s="64"/>
      <c r="M162" s="64"/>
      <c r="N162" s="64"/>
      <c r="O162" s="64"/>
      <c r="P162" s="64"/>
    </row>
    <row r="163" customFormat="false" ht="12.75" hidden="false" customHeight="true" outlineLevel="0" collapsed="false">
      <c r="A163" s="8"/>
      <c r="B163" s="8"/>
      <c r="C163" s="131"/>
      <c r="D163" s="131"/>
      <c r="E163" s="131"/>
      <c r="F163" s="131"/>
      <c r="G163" s="131"/>
      <c r="H163" s="131"/>
      <c r="I163" s="131"/>
      <c r="J163" s="131"/>
      <c r="K163" s="131"/>
      <c r="L163" s="131"/>
      <c r="M163" s="131"/>
      <c r="N163" s="131"/>
      <c r="O163" s="131"/>
      <c r="P163" s="131"/>
    </row>
    <row r="164" customFormat="false" ht="12.75" hidden="false" customHeight="true" outlineLevel="0" collapsed="false">
      <c r="A164" s="8"/>
      <c r="B164" s="8"/>
      <c r="C164" s="131"/>
      <c r="D164" s="131"/>
      <c r="E164" s="131"/>
      <c r="F164" s="131"/>
      <c r="G164" s="131"/>
      <c r="H164" s="131"/>
      <c r="I164" s="131"/>
      <c r="J164" s="131"/>
      <c r="K164" s="131"/>
      <c r="L164" s="131"/>
      <c r="M164" s="131"/>
      <c r="N164" s="131"/>
      <c r="O164" s="131"/>
      <c r="P164" s="131"/>
    </row>
    <row r="165" customFormat="false" ht="14.45" hidden="false" customHeight="true" outlineLevel="0" collapsed="false">
      <c r="A165" s="8" t="n">
        <v>10</v>
      </c>
      <c r="B165" s="8"/>
      <c r="C165" s="74" t="s">
        <v>229</v>
      </c>
      <c r="D165" s="74"/>
      <c r="E165" s="74"/>
      <c r="F165" s="74"/>
      <c r="G165" s="74"/>
      <c r="H165" s="74"/>
      <c r="I165" s="74"/>
      <c r="J165" s="74"/>
      <c r="K165" s="74"/>
      <c r="L165" s="74"/>
      <c r="M165" s="74"/>
      <c r="N165" s="74"/>
      <c r="P165" s="63"/>
    </row>
    <row r="166" customFormat="false" ht="14.45" hidden="false" customHeight="true" outlineLevel="0" collapsed="false">
      <c r="A166" s="8"/>
      <c r="B166" s="8"/>
      <c r="C166" s="74"/>
      <c r="D166" s="74"/>
      <c r="E166" s="74"/>
      <c r="F166" s="74"/>
      <c r="G166" s="74"/>
      <c r="H166" s="74"/>
      <c r="I166" s="74"/>
      <c r="J166" s="74"/>
      <c r="K166" s="74"/>
      <c r="L166" s="74"/>
      <c r="M166" s="74"/>
      <c r="N166" s="74"/>
      <c r="R166" s="74"/>
      <c r="S166" s="74"/>
      <c r="T166" s="74"/>
      <c r="U166" s="74"/>
      <c r="V166" s="74"/>
      <c r="W166" s="74"/>
      <c r="X166" s="74"/>
      <c r="Y166" s="74"/>
      <c r="Z166" s="74"/>
      <c r="AA166" s="74"/>
      <c r="AB166" s="74"/>
      <c r="AC166" s="74"/>
      <c r="AD166" s="74"/>
    </row>
    <row r="167" customFormat="false" ht="51" hidden="false" customHeight="true" outlineLevel="0" collapsed="false">
      <c r="A167" s="8"/>
      <c r="B167" s="8"/>
      <c r="C167" s="164" t="s">
        <v>230</v>
      </c>
      <c r="D167" s="164"/>
      <c r="E167" s="164"/>
      <c r="F167" s="164"/>
      <c r="G167" s="164"/>
      <c r="H167" s="164"/>
      <c r="I167" s="164"/>
      <c r="J167" s="164"/>
      <c r="K167" s="164"/>
      <c r="L167" s="164"/>
      <c r="M167" s="164"/>
      <c r="N167" s="164"/>
      <c r="O167" s="164"/>
      <c r="P167" s="164"/>
      <c r="Q167" s="145"/>
      <c r="R167" s="199"/>
      <c r="S167" s="176"/>
      <c r="T167" s="176"/>
      <c r="U167" s="176"/>
      <c r="V167" s="176"/>
      <c r="W167" s="176"/>
      <c r="X167" s="176"/>
      <c r="Y167" s="176"/>
      <c r="Z167" s="176"/>
      <c r="AA167" s="176"/>
      <c r="AB167" s="176"/>
      <c r="AC167" s="176"/>
      <c r="AD167" s="176"/>
    </row>
    <row r="168" customFormat="false" ht="14.45" hidden="false" customHeight="true" outlineLevel="0" collapsed="false">
      <c r="A168" s="8"/>
      <c r="B168" s="8"/>
      <c r="C168" s="75"/>
      <c r="D168" s="176"/>
      <c r="E168" s="176"/>
      <c r="F168" s="176"/>
      <c r="G168" s="176"/>
      <c r="H168" s="176"/>
      <c r="I168" s="176"/>
      <c r="J168" s="176"/>
      <c r="K168" s="176"/>
      <c r="L168" s="176"/>
      <c r="M168" s="176"/>
      <c r="N168" s="176"/>
      <c r="R168" s="199"/>
      <c r="S168" s="176"/>
      <c r="T168" s="176"/>
      <c r="U168" s="176"/>
      <c r="V168" s="176"/>
      <c r="W168" s="176"/>
      <c r="X168" s="176"/>
      <c r="Y168" s="176"/>
      <c r="Z168" s="176"/>
      <c r="AA168" s="176"/>
      <c r="AB168" s="176"/>
      <c r="AC168" s="176"/>
      <c r="AD168" s="176"/>
    </row>
    <row r="169" customFormat="false" ht="14.45" hidden="false" customHeight="true" outlineLevel="0" collapsed="false">
      <c r="A169" s="8" t="n">
        <v>11</v>
      </c>
      <c r="B169" s="8"/>
      <c r="C169" s="8" t="s">
        <v>231</v>
      </c>
      <c r="D169" s="8"/>
      <c r="E169" s="8"/>
      <c r="R169" s="172"/>
    </row>
    <row r="170" customFormat="false" ht="14.45" hidden="false" customHeight="true" outlineLevel="0" collapsed="false">
      <c r="A170" s="8"/>
      <c r="B170" s="8"/>
      <c r="C170" s="8"/>
      <c r="D170" s="8"/>
      <c r="E170" s="8"/>
    </row>
    <row r="171" customFormat="false" ht="30.75" hidden="false" customHeight="true" outlineLevel="0" collapsed="false">
      <c r="A171" s="8"/>
      <c r="B171" s="8"/>
      <c r="C171" s="71" t="s">
        <v>232</v>
      </c>
      <c r="D171" s="71"/>
      <c r="E171" s="71"/>
      <c r="F171" s="71"/>
      <c r="G171" s="71"/>
      <c r="H171" s="71"/>
      <c r="I171" s="71"/>
      <c r="J171" s="71"/>
      <c r="K171" s="71"/>
      <c r="L171" s="71"/>
      <c r="M171" s="71"/>
      <c r="N171" s="71"/>
      <c r="O171" s="71"/>
      <c r="P171" s="71"/>
    </row>
    <row r="172" customFormat="false" ht="12" hidden="false" customHeight="true" outlineLevel="0" collapsed="false">
      <c r="A172" s="8"/>
      <c r="B172" s="8"/>
      <c r="C172" s="8"/>
    </row>
    <row r="173" customFormat="false" ht="14.45" hidden="false" customHeight="true" outlineLevel="0" collapsed="false">
      <c r="A173" s="8" t="n">
        <v>12</v>
      </c>
      <c r="C173" s="74" t="s">
        <v>233</v>
      </c>
      <c r="D173" s="74"/>
      <c r="E173" s="74"/>
      <c r="F173" s="74"/>
      <c r="G173" s="74"/>
      <c r="H173" s="74"/>
      <c r="I173" s="74"/>
      <c r="J173" s="74"/>
      <c r="K173" s="74"/>
      <c r="L173" s="74"/>
      <c r="M173" s="74"/>
      <c r="N173" s="74"/>
      <c r="O173" s="74"/>
      <c r="P173" s="74"/>
      <c r="S173" s="71"/>
      <c r="T173" s="71"/>
      <c r="U173" s="71"/>
      <c r="V173" s="71"/>
      <c r="W173" s="71"/>
      <c r="X173" s="71"/>
      <c r="Y173" s="71"/>
      <c r="Z173" s="71"/>
      <c r="AA173" s="71"/>
      <c r="AB173" s="71"/>
      <c r="AC173" s="71"/>
      <c r="AD173" s="71"/>
      <c r="AE173" s="71"/>
      <c r="AF173" s="71"/>
      <c r="AG173" s="71"/>
      <c r="AH173" s="71"/>
      <c r="AI173" s="148"/>
      <c r="AJ173" s="148"/>
    </row>
    <row r="174" customFormat="false" ht="14.45" hidden="false" customHeight="true" outlineLevel="0" collapsed="false">
      <c r="A174" s="8"/>
      <c r="C174" s="75"/>
      <c r="D174" s="148"/>
      <c r="E174" s="148"/>
      <c r="F174" s="148"/>
      <c r="G174" s="148"/>
      <c r="H174" s="148"/>
      <c r="I174" s="148"/>
      <c r="J174" s="148"/>
      <c r="K174" s="148"/>
      <c r="L174" s="148"/>
      <c r="M174" s="148"/>
      <c r="N174" s="148"/>
      <c r="O174" s="148"/>
      <c r="P174" s="148"/>
      <c r="S174" s="148"/>
      <c r="T174" s="149"/>
      <c r="U174" s="149"/>
      <c r="V174" s="149"/>
      <c r="W174" s="149"/>
      <c r="X174" s="149"/>
      <c r="Y174" s="149"/>
      <c r="Z174" s="149"/>
      <c r="AA174" s="149"/>
      <c r="AB174" s="149"/>
      <c r="AC174" s="149"/>
      <c r="AD174" s="149"/>
      <c r="AE174" s="149"/>
      <c r="AF174" s="149"/>
      <c r="AG174" s="149"/>
      <c r="AH174" s="149"/>
      <c r="AI174" s="148"/>
      <c r="AJ174" s="148"/>
    </row>
    <row r="175" customFormat="false" ht="18" hidden="false" customHeight="true" outlineLevel="0" collapsed="false">
      <c r="B175" s="31"/>
      <c r="C175" s="71" t="s">
        <v>234</v>
      </c>
      <c r="D175" s="71"/>
      <c r="E175" s="71"/>
      <c r="F175" s="71"/>
      <c r="G175" s="71"/>
      <c r="H175" s="71"/>
      <c r="I175" s="71"/>
      <c r="J175" s="71"/>
      <c r="K175" s="71"/>
      <c r="L175" s="71"/>
      <c r="M175" s="71"/>
      <c r="N175" s="71"/>
      <c r="O175" s="71"/>
      <c r="P175" s="71"/>
      <c r="S175" s="128"/>
      <c r="T175" s="128"/>
      <c r="U175" s="128"/>
      <c r="V175" s="128"/>
      <c r="W175" s="128"/>
      <c r="X175" s="128"/>
      <c r="Y175" s="128"/>
      <c r="Z175" s="128"/>
      <c r="AA175" s="128"/>
      <c r="AB175" s="128"/>
      <c r="AC175" s="128"/>
      <c r="AD175" s="128"/>
      <c r="AE175" s="128"/>
      <c r="AF175" s="128"/>
      <c r="AG175" s="128"/>
      <c r="AH175" s="128"/>
      <c r="AI175" s="128"/>
      <c r="AJ175" s="128"/>
    </row>
    <row r="176" customFormat="false" ht="18.75" hidden="false" customHeight="true" outlineLevel="0" collapsed="false">
      <c r="C176" s="148"/>
      <c r="D176" s="200"/>
      <c r="E176" s="200"/>
      <c r="F176" s="200"/>
      <c r="G176" s="200"/>
      <c r="H176" s="200"/>
      <c r="I176" s="200"/>
      <c r="J176" s="200"/>
      <c r="K176" s="200"/>
      <c r="L176" s="200"/>
      <c r="M176" s="200"/>
      <c r="N176" s="200"/>
      <c r="O176" s="200"/>
      <c r="P176" s="200"/>
    </row>
    <row r="177" customFormat="false" ht="14.45" hidden="false" customHeight="true" outlineLevel="0" collapsed="false">
      <c r="A177" s="8" t="n">
        <v>13</v>
      </c>
      <c r="B177" s="8"/>
      <c r="C177" s="8" t="s">
        <v>235</v>
      </c>
      <c r="D177" s="8"/>
      <c r="E177" s="8"/>
      <c r="R177" s="172"/>
    </row>
    <row r="179" customFormat="false" ht="37.5" hidden="false" customHeight="true" outlineLevel="0" collapsed="false">
      <c r="C179" s="71" t="s">
        <v>236</v>
      </c>
      <c r="D179" s="71"/>
      <c r="E179" s="71"/>
      <c r="F179" s="71"/>
      <c r="G179" s="71"/>
      <c r="H179" s="71"/>
      <c r="I179" s="71"/>
      <c r="J179" s="71"/>
      <c r="K179" s="71"/>
      <c r="L179" s="71"/>
      <c r="M179" s="71"/>
      <c r="N179" s="71"/>
      <c r="O179" s="71"/>
      <c r="P179" s="71"/>
      <c r="S179" s="201"/>
      <c r="T179" s="201"/>
      <c r="U179" s="201"/>
      <c r="V179" s="201"/>
      <c r="W179" s="201"/>
      <c r="X179" s="201"/>
      <c r="Y179" s="201"/>
      <c r="Z179" s="201"/>
      <c r="AA179" s="201"/>
      <c r="AB179" s="201"/>
      <c r="AC179" s="201"/>
      <c r="AD179" s="201"/>
      <c r="AE179" s="201"/>
    </row>
    <row r="180" customFormat="false" ht="14.45" hidden="false" customHeight="true" outlineLevel="0" collapsed="false">
      <c r="C180" s="148"/>
      <c r="D180" s="77"/>
      <c r="E180" s="77"/>
      <c r="F180" s="77"/>
      <c r="G180" s="77"/>
      <c r="H180" s="77"/>
      <c r="I180" s="77"/>
      <c r="J180" s="77"/>
      <c r="K180" s="77"/>
      <c r="L180" s="77"/>
      <c r="M180" s="77"/>
      <c r="N180" s="77"/>
      <c r="O180" s="77"/>
      <c r="P180" s="77"/>
      <c r="R180" s="71"/>
      <c r="S180" s="71"/>
      <c r="T180" s="71"/>
      <c r="U180" s="71"/>
      <c r="V180" s="71"/>
      <c r="W180" s="71"/>
      <c r="X180" s="71"/>
    </row>
    <row r="181" customFormat="false" ht="14.45" hidden="false" customHeight="true" outlineLevel="0" collapsed="false">
      <c r="A181" s="8" t="n">
        <v>14</v>
      </c>
      <c r="C181" s="8" t="s">
        <v>237</v>
      </c>
      <c r="D181" s="77"/>
      <c r="E181" s="77"/>
      <c r="F181" s="77"/>
      <c r="G181" s="77"/>
      <c r="H181" s="77"/>
      <c r="I181" s="77"/>
      <c r="J181" s="77"/>
      <c r="K181" s="77"/>
      <c r="L181" s="77"/>
      <c r="M181" s="77"/>
      <c r="N181" s="77"/>
      <c r="O181" s="77"/>
      <c r="P181" s="77"/>
      <c r="R181" s="202"/>
      <c r="S181" s="148"/>
      <c r="T181" s="148"/>
      <c r="U181" s="148"/>
      <c r="V181" s="148"/>
      <c r="W181" s="148"/>
      <c r="X181" s="148"/>
    </row>
    <row r="182" customFormat="false" ht="14.45" hidden="false" customHeight="true" outlineLevel="0" collapsed="false">
      <c r="C182" s="148"/>
      <c r="D182" s="77"/>
      <c r="E182" s="77"/>
      <c r="F182" s="77"/>
      <c r="G182" s="77"/>
      <c r="H182" s="77"/>
      <c r="I182" s="77"/>
      <c r="J182" s="77"/>
      <c r="K182" s="77"/>
      <c r="L182" s="77"/>
      <c r="M182" s="77"/>
      <c r="N182" s="77"/>
      <c r="O182" s="77"/>
      <c r="P182" s="77"/>
      <c r="R182" s="202"/>
      <c r="S182" s="148"/>
      <c r="T182" s="148"/>
      <c r="U182" s="148"/>
      <c r="V182" s="148"/>
      <c r="W182" s="148"/>
      <c r="X182" s="148"/>
    </row>
    <row r="183" customFormat="false" ht="31.5" hidden="false" customHeight="true" outlineLevel="0" collapsed="false">
      <c r="C183" s="148"/>
      <c r="D183" s="77"/>
      <c r="E183" s="77"/>
      <c r="F183" s="77"/>
      <c r="G183" s="77"/>
      <c r="H183" s="77"/>
      <c r="I183" s="77"/>
      <c r="K183" s="203"/>
      <c r="M183" s="77"/>
      <c r="N183" s="81"/>
      <c r="O183" s="77"/>
      <c r="P183" s="81" t="s">
        <v>238</v>
      </c>
      <c r="R183" s="202"/>
      <c r="S183" s="148"/>
      <c r="T183" s="148"/>
      <c r="U183" s="148"/>
      <c r="V183" s="148"/>
      <c r="W183" s="148"/>
      <c r="X183" s="148"/>
    </row>
    <row r="184" customFormat="false" ht="14.45" hidden="false" customHeight="true" outlineLevel="0" collapsed="false">
      <c r="C184" s="148"/>
      <c r="D184" s="77"/>
      <c r="E184" s="77"/>
      <c r="F184" s="77"/>
      <c r="G184" s="77"/>
      <c r="H184" s="77"/>
      <c r="I184" s="77"/>
      <c r="K184" s="14"/>
      <c r="M184" s="77"/>
      <c r="N184" s="13"/>
      <c r="O184" s="77"/>
      <c r="P184" s="14" t="s">
        <v>14</v>
      </c>
      <c r="R184" s="202"/>
      <c r="S184" s="148"/>
      <c r="T184" s="148"/>
      <c r="U184" s="148"/>
      <c r="V184" s="148"/>
      <c r="W184" s="148"/>
      <c r="X184" s="148"/>
    </row>
    <row r="185" customFormat="false" ht="14.45" hidden="false" customHeight="true" outlineLevel="0" collapsed="false">
      <c r="C185" s="148"/>
      <c r="D185" s="77"/>
      <c r="E185" s="77"/>
      <c r="F185" s="77"/>
      <c r="G185" s="77"/>
      <c r="H185" s="77"/>
      <c r="I185" s="77"/>
      <c r="K185" s="148"/>
      <c r="M185" s="77"/>
      <c r="N185" s="74"/>
      <c r="O185" s="77"/>
      <c r="P185" s="13"/>
      <c r="R185" s="202"/>
      <c r="S185" s="148"/>
      <c r="T185" s="148"/>
      <c r="U185" s="148"/>
      <c r="V185" s="148"/>
      <c r="W185" s="148"/>
      <c r="X185" s="148"/>
    </row>
    <row r="186" customFormat="false" ht="14.45" hidden="false" customHeight="true" outlineLevel="0" collapsed="false">
      <c r="C186" s="64" t="s">
        <v>239</v>
      </c>
      <c r="D186" s="64"/>
      <c r="E186" s="64"/>
      <c r="F186" s="64"/>
      <c r="G186" s="145"/>
      <c r="H186" s="77"/>
      <c r="I186" s="77"/>
      <c r="K186" s="204"/>
      <c r="M186" s="77"/>
      <c r="N186" s="205"/>
      <c r="O186" s="31"/>
      <c r="P186" s="206" t="n">
        <v>2659</v>
      </c>
      <c r="R186" s="202"/>
      <c r="S186" s="148"/>
      <c r="T186" s="148"/>
      <c r="U186" s="148"/>
      <c r="V186" s="148"/>
      <c r="W186" s="148"/>
      <c r="X186" s="148"/>
    </row>
    <row r="187" customFormat="false" ht="14.45" hidden="false" customHeight="true" outlineLevel="0" collapsed="false">
      <c r="C187" s="64" t="s">
        <v>240</v>
      </c>
      <c r="D187" s="64"/>
      <c r="E187" s="64"/>
      <c r="F187" s="64"/>
      <c r="G187" s="145"/>
      <c r="H187" s="77"/>
      <c r="I187" s="77"/>
      <c r="K187" s="204"/>
      <c r="M187" s="77"/>
      <c r="N187" s="205"/>
      <c r="O187" s="31"/>
      <c r="P187" s="206" t="n">
        <v>155481</v>
      </c>
      <c r="R187" s="202"/>
      <c r="S187" s="148"/>
      <c r="T187" s="148"/>
      <c r="U187" s="148"/>
      <c r="V187" s="148"/>
      <c r="W187" s="148"/>
      <c r="X187" s="148"/>
    </row>
    <row r="188" customFormat="false" ht="14.45" hidden="false" customHeight="true" outlineLevel="0" collapsed="false">
      <c r="C188" s="148"/>
      <c r="D188" s="77"/>
      <c r="E188" s="77"/>
      <c r="F188" s="77"/>
      <c r="G188" s="77"/>
      <c r="H188" s="77"/>
      <c r="I188" s="77"/>
      <c r="K188" s="204"/>
      <c r="M188" s="77"/>
      <c r="N188" s="207"/>
      <c r="O188" s="31"/>
      <c r="P188" s="206"/>
      <c r="R188" s="202"/>
      <c r="S188" s="148"/>
      <c r="T188" s="148"/>
      <c r="U188" s="148"/>
      <c r="V188" s="148"/>
      <c r="W188" s="148"/>
      <c r="X188" s="148"/>
    </row>
    <row r="189" customFormat="false" ht="14.45" hidden="false" customHeight="true" outlineLevel="0" collapsed="false">
      <c r="D189" s="8"/>
      <c r="E189" s="8"/>
      <c r="K189" s="68"/>
      <c r="N189" s="20"/>
      <c r="O189" s="55"/>
      <c r="P189" s="208" t="n">
        <f aca="false">SUM(P186:P188)</f>
        <v>158140</v>
      </c>
      <c r="R189" s="172"/>
      <c r="S189" s="71"/>
      <c r="T189" s="71"/>
      <c r="U189" s="71"/>
      <c r="V189" s="71"/>
      <c r="W189" s="71"/>
      <c r="X189" s="71"/>
      <c r="Y189" s="71"/>
    </row>
    <row r="190" customFormat="false" ht="14.45" hidden="false" customHeight="true" outlineLevel="0" collapsed="false">
      <c r="A190" s="8"/>
      <c r="C190" s="8"/>
      <c r="D190" s="8"/>
      <c r="E190" s="8"/>
      <c r="J190" s="209"/>
      <c r="K190" s="210"/>
      <c r="L190" s="211"/>
      <c r="N190" s="10"/>
      <c r="S190" s="71"/>
      <c r="T190" s="71"/>
      <c r="U190" s="71"/>
      <c r="V190" s="71"/>
      <c r="W190" s="71"/>
      <c r="X190" s="71"/>
      <c r="Y190" s="71"/>
    </row>
    <row r="191" customFormat="false" ht="14.45" hidden="false" customHeight="true" outlineLevel="0" collapsed="false">
      <c r="A191" s="8" t="n">
        <v>15</v>
      </c>
      <c r="C191" s="65" t="s">
        <v>241</v>
      </c>
      <c r="D191" s="65"/>
      <c r="E191" s="65"/>
      <c r="F191" s="65"/>
      <c r="G191" s="65"/>
      <c r="H191" s="65"/>
      <c r="I191" s="65"/>
      <c r="J191" s="65"/>
      <c r="K191" s="65"/>
      <c r="L191" s="65"/>
      <c r="M191" s="65"/>
      <c r="N191" s="65"/>
      <c r="O191" s="65"/>
      <c r="P191" s="65"/>
      <c r="R191" s="71"/>
      <c r="S191" s="71"/>
      <c r="T191" s="71"/>
      <c r="U191" s="71"/>
      <c r="V191" s="71"/>
      <c r="W191" s="71"/>
      <c r="X191" s="71"/>
      <c r="Y191" s="77"/>
      <c r="Z191" s="77"/>
      <c r="AA191" s="77"/>
    </row>
    <row r="192" customFormat="false" ht="14.45" hidden="false" customHeight="true" outlineLevel="0" collapsed="false">
      <c r="C192" s="77"/>
      <c r="D192" s="77"/>
      <c r="E192" s="77"/>
      <c r="F192" s="77"/>
      <c r="G192" s="77"/>
      <c r="H192" s="77"/>
      <c r="I192" s="77"/>
      <c r="J192" s="77"/>
      <c r="K192" s="77"/>
      <c r="L192" s="77"/>
      <c r="M192" s="77"/>
      <c r="N192" s="77"/>
      <c r="O192" s="77"/>
      <c r="P192" s="77"/>
      <c r="R192" s="202"/>
      <c r="S192" s="148"/>
      <c r="T192" s="148"/>
      <c r="U192" s="148"/>
      <c r="V192" s="148"/>
      <c r="W192" s="148"/>
      <c r="X192" s="148"/>
      <c r="Y192" s="77"/>
      <c r="Z192" s="77"/>
      <c r="AA192" s="77"/>
    </row>
    <row r="193" customFormat="false" ht="56.25" hidden="false" customHeight="true" outlineLevel="0" collapsed="false">
      <c r="C193" s="77"/>
      <c r="D193" s="77"/>
      <c r="E193" s="77"/>
      <c r="F193" s="77"/>
      <c r="G193" s="77"/>
      <c r="H193" s="77"/>
      <c r="I193" s="77"/>
      <c r="K193" s="203"/>
      <c r="M193" s="77"/>
      <c r="O193" s="77"/>
      <c r="P193" s="212" t="s">
        <v>242</v>
      </c>
      <c r="R193" s="202"/>
      <c r="S193" s="148"/>
      <c r="T193" s="148"/>
      <c r="U193" s="148"/>
      <c r="V193" s="148"/>
      <c r="W193" s="148"/>
      <c r="X193" s="148"/>
      <c r="Y193" s="77"/>
      <c r="Z193" s="77"/>
      <c r="AA193" s="77"/>
    </row>
    <row r="194" customFormat="false" ht="14.45" hidden="false" customHeight="true" outlineLevel="0" collapsed="false">
      <c r="C194" s="146" t="s">
        <v>243</v>
      </c>
      <c r="D194" s="213"/>
      <c r="E194" s="213"/>
      <c r="F194" s="213"/>
      <c r="O194" s="31"/>
      <c r="P194" s="31"/>
      <c r="R194" s="202"/>
      <c r="S194" s="45"/>
      <c r="T194" s="45"/>
      <c r="U194" s="31"/>
      <c r="V194" s="31"/>
      <c r="W194" s="31"/>
      <c r="Y194" s="31"/>
      <c r="AA194" s="31"/>
    </row>
    <row r="195" customFormat="false" ht="14.45" hidden="false" customHeight="true" outlineLevel="0" collapsed="false">
      <c r="C195" s="146"/>
      <c r="D195" s="213"/>
      <c r="E195" s="213"/>
      <c r="F195" s="213"/>
      <c r="O195" s="31"/>
      <c r="P195" s="31"/>
      <c r="R195" s="202"/>
      <c r="S195" s="45"/>
      <c r="T195" s="45"/>
      <c r="U195" s="31"/>
      <c r="V195" s="31"/>
      <c r="W195" s="31"/>
      <c r="Y195" s="31"/>
      <c r="AA195" s="31"/>
    </row>
    <row r="196" customFormat="false" ht="14.45" hidden="false" customHeight="true" outlineLevel="0" collapsed="false">
      <c r="C196" s="8" t="s">
        <v>244</v>
      </c>
      <c r="H196" s="79" t="s">
        <v>245</v>
      </c>
      <c r="L196" s="214" t="s">
        <v>246</v>
      </c>
      <c r="M196" s="214"/>
      <c r="N196" s="214"/>
      <c r="O196" s="31"/>
      <c r="P196" s="14" t="s">
        <v>14</v>
      </c>
      <c r="R196" s="202"/>
      <c r="S196" s="45"/>
      <c r="T196" s="45"/>
      <c r="U196" s="31"/>
      <c r="V196" s="31"/>
      <c r="W196" s="31"/>
      <c r="Y196" s="31"/>
      <c r="AA196" s="31"/>
    </row>
    <row r="197" customFormat="false" ht="9" hidden="false" customHeight="true" outlineLevel="0" collapsed="false">
      <c r="C197" s="8"/>
      <c r="H197" s="8"/>
      <c r="L197" s="81"/>
      <c r="M197" s="81"/>
      <c r="N197" s="81"/>
      <c r="O197" s="31"/>
      <c r="P197" s="14"/>
      <c r="R197" s="202"/>
      <c r="S197" s="45"/>
      <c r="T197" s="45"/>
      <c r="U197" s="31"/>
      <c r="V197" s="31"/>
      <c r="W197" s="31"/>
      <c r="Y197" s="31"/>
      <c r="AA197" s="31"/>
    </row>
    <row r="198" customFormat="false" ht="18" hidden="false" customHeight="true" outlineLevel="0" collapsed="false">
      <c r="C198" s="31" t="s">
        <v>247</v>
      </c>
      <c r="D198" s="31"/>
      <c r="E198" s="31"/>
      <c r="F198" s="31"/>
      <c r="G198" s="31"/>
      <c r="H198" s="31" t="s">
        <v>248</v>
      </c>
      <c r="I198" s="31"/>
      <c r="J198" s="31"/>
      <c r="K198" s="31"/>
      <c r="L198" s="33" t="s">
        <v>249</v>
      </c>
      <c r="M198" s="33"/>
      <c r="N198" s="33"/>
      <c r="O198" s="31"/>
      <c r="P198" s="41" t="n">
        <v>1210</v>
      </c>
      <c r="R198" s="202"/>
      <c r="W198" s="31"/>
      <c r="Y198" s="215"/>
      <c r="AA198" s="31"/>
    </row>
    <row r="199" customFormat="false" ht="18.75" hidden="false" customHeight="true" outlineLevel="0" collapsed="false">
      <c r="C199" s="31" t="s">
        <v>247</v>
      </c>
      <c r="D199" s="31"/>
      <c r="E199" s="31"/>
      <c r="F199" s="31"/>
      <c r="G199" s="31"/>
      <c r="H199" s="31" t="s">
        <v>248</v>
      </c>
      <c r="I199" s="31"/>
      <c r="J199" s="31"/>
      <c r="K199" s="31"/>
      <c r="L199" s="33" t="s">
        <v>250</v>
      </c>
      <c r="M199" s="33"/>
      <c r="N199" s="33"/>
      <c r="O199" s="31"/>
      <c r="P199" s="41" t="n">
        <v>966</v>
      </c>
      <c r="R199" s="202"/>
      <c r="W199" s="31"/>
      <c r="Y199" s="215"/>
      <c r="AA199" s="31"/>
    </row>
    <row r="200" customFormat="false" ht="18.75" hidden="false" customHeight="true" outlineLevel="0" collapsed="false">
      <c r="C200" s="31" t="s">
        <v>251</v>
      </c>
      <c r="D200" s="31"/>
      <c r="E200" s="31"/>
      <c r="F200" s="31"/>
      <c r="G200" s="31"/>
      <c r="H200" s="31" t="s">
        <v>252</v>
      </c>
      <c r="I200" s="31"/>
      <c r="J200" s="31"/>
      <c r="K200" s="31"/>
      <c r="L200" s="33" t="s">
        <v>253</v>
      </c>
      <c r="M200" s="33"/>
      <c r="N200" s="33"/>
      <c r="O200" s="31"/>
      <c r="P200" s="41" t="n">
        <v>7508</v>
      </c>
      <c r="R200" s="202"/>
      <c r="W200" s="31"/>
      <c r="Y200" s="215"/>
      <c r="AA200" s="31"/>
    </row>
    <row r="201" customFormat="false" ht="29.25" hidden="false" customHeight="true" outlineLevel="0" collapsed="false">
      <c r="C201" s="31" t="s">
        <v>254</v>
      </c>
      <c r="D201" s="31"/>
      <c r="E201" s="31"/>
      <c r="F201" s="31"/>
      <c r="G201" s="31"/>
      <c r="H201" s="31" t="s">
        <v>252</v>
      </c>
      <c r="I201" s="31"/>
      <c r="J201" s="31"/>
      <c r="K201" s="31"/>
      <c r="L201" s="33" t="s">
        <v>255</v>
      </c>
      <c r="M201" s="33"/>
      <c r="N201" s="33"/>
      <c r="O201" s="31"/>
      <c r="P201" s="41" t="n">
        <v>151</v>
      </c>
      <c r="R201" s="202"/>
      <c r="W201" s="31"/>
      <c r="Y201" s="215"/>
      <c r="AA201" s="31"/>
    </row>
    <row r="202" customFormat="false" ht="20.25" hidden="false" customHeight="true" outlineLevel="0" collapsed="false">
      <c r="C202" s="31" t="s">
        <v>256</v>
      </c>
      <c r="D202" s="31"/>
      <c r="E202" s="31"/>
      <c r="F202" s="31"/>
      <c r="G202" s="31"/>
      <c r="H202" s="31" t="s">
        <v>252</v>
      </c>
      <c r="I202" s="31"/>
      <c r="J202" s="31"/>
      <c r="K202" s="31"/>
      <c r="L202" s="33" t="s">
        <v>257</v>
      </c>
      <c r="M202" s="33"/>
      <c r="N202" s="33"/>
      <c r="O202" s="31"/>
      <c r="P202" s="41" t="n">
        <v>1101</v>
      </c>
      <c r="R202" s="202"/>
      <c r="W202" s="31"/>
      <c r="Y202" s="215"/>
      <c r="AA202" s="31"/>
    </row>
    <row r="203" customFormat="false" ht="18" hidden="false" customHeight="true" outlineLevel="0" collapsed="false">
      <c r="C203" s="31" t="s">
        <v>258</v>
      </c>
      <c r="D203" s="31"/>
      <c r="E203" s="31"/>
      <c r="F203" s="31"/>
      <c r="G203" s="31"/>
      <c r="H203" s="31" t="s">
        <v>252</v>
      </c>
      <c r="I203" s="31"/>
      <c r="J203" s="31"/>
      <c r="K203" s="31"/>
      <c r="L203" s="33" t="s">
        <v>259</v>
      </c>
      <c r="M203" s="33"/>
      <c r="N203" s="33"/>
      <c r="O203" s="31"/>
      <c r="P203" s="41" t="n">
        <v>350</v>
      </c>
      <c r="R203" s="202"/>
      <c r="W203" s="31"/>
      <c r="Y203" s="215"/>
      <c r="AA203" s="31"/>
    </row>
    <row r="204" customFormat="false" ht="18" hidden="false" customHeight="true" outlineLevel="0" collapsed="false">
      <c r="C204" s="31"/>
      <c r="D204" s="31"/>
      <c r="E204" s="31"/>
      <c r="F204" s="31"/>
      <c r="G204" s="31"/>
      <c r="H204" s="31"/>
      <c r="I204" s="31"/>
      <c r="J204" s="31"/>
      <c r="K204" s="31"/>
      <c r="L204" s="45"/>
      <c r="M204" s="45"/>
      <c r="N204" s="45"/>
      <c r="O204" s="31"/>
      <c r="P204" s="41"/>
      <c r="R204" s="202"/>
      <c r="W204" s="31"/>
      <c r="Y204" s="215"/>
      <c r="AA204" s="31"/>
    </row>
    <row r="205" customFormat="false" ht="18" hidden="false" customHeight="true" outlineLevel="0" collapsed="false">
      <c r="C205" s="146" t="s">
        <v>260</v>
      </c>
      <c r="D205" s="31"/>
      <c r="E205" s="31"/>
      <c r="F205" s="31"/>
      <c r="G205" s="31"/>
      <c r="H205" s="31"/>
      <c r="I205" s="31"/>
      <c r="J205" s="31"/>
      <c r="K205" s="31"/>
      <c r="L205" s="45"/>
      <c r="M205" s="45"/>
      <c r="N205" s="45"/>
      <c r="O205" s="31"/>
      <c r="P205" s="41"/>
      <c r="R205" s="202"/>
      <c r="W205" s="31"/>
      <c r="Y205" s="215"/>
      <c r="AA205" s="31"/>
    </row>
    <row r="206" customFormat="false" ht="18" hidden="false" customHeight="true" outlineLevel="0" collapsed="false">
      <c r="C206" s="146"/>
      <c r="D206" s="31"/>
      <c r="E206" s="31"/>
      <c r="F206" s="31"/>
      <c r="G206" s="31"/>
      <c r="H206" s="31"/>
      <c r="I206" s="31"/>
      <c r="J206" s="31"/>
      <c r="K206" s="31"/>
      <c r="L206" s="45"/>
      <c r="M206" s="45"/>
      <c r="N206" s="45"/>
      <c r="O206" s="31"/>
      <c r="P206" s="41"/>
      <c r="R206" s="202"/>
      <c r="W206" s="31"/>
      <c r="Y206" s="215"/>
      <c r="AA206" s="31"/>
    </row>
    <row r="207" customFormat="false" ht="18" hidden="false" customHeight="true" outlineLevel="0" collapsed="false">
      <c r="C207" s="8" t="s">
        <v>244</v>
      </c>
      <c r="H207" s="8" t="s">
        <v>245</v>
      </c>
      <c r="L207" s="214" t="s">
        <v>246</v>
      </c>
      <c r="M207" s="214"/>
      <c r="N207" s="214"/>
      <c r="O207" s="31"/>
      <c r="P207" s="14" t="s">
        <v>14</v>
      </c>
      <c r="R207" s="202"/>
      <c r="W207" s="31"/>
      <c r="Y207" s="215"/>
      <c r="AA207" s="31"/>
    </row>
    <row r="208" customFormat="false" ht="12" hidden="false" customHeight="true" outlineLevel="0" collapsed="false">
      <c r="C208" s="8"/>
      <c r="H208" s="8"/>
      <c r="L208" s="81"/>
      <c r="M208" s="81"/>
      <c r="N208" s="81"/>
      <c r="O208" s="31"/>
      <c r="P208" s="14"/>
      <c r="R208" s="202"/>
      <c r="W208" s="31"/>
      <c r="Y208" s="215"/>
      <c r="AA208" s="31"/>
    </row>
    <row r="209" customFormat="false" ht="18" hidden="false" customHeight="true" outlineLevel="0" collapsed="false">
      <c r="C209" s="31" t="s">
        <v>261</v>
      </c>
      <c r="D209" s="31"/>
      <c r="E209" s="31"/>
      <c r="F209" s="31"/>
      <c r="G209" s="31"/>
      <c r="H209" s="31" t="s">
        <v>252</v>
      </c>
      <c r="I209" s="31"/>
      <c r="J209" s="31"/>
      <c r="K209" s="31"/>
      <c r="L209" s="33" t="s">
        <v>262</v>
      </c>
      <c r="M209" s="33"/>
      <c r="N209" s="33"/>
      <c r="O209" s="31"/>
      <c r="P209" s="216" t="n">
        <f aca="false">1858+7</f>
        <v>1865</v>
      </c>
      <c r="R209" s="202"/>
      <c r="W209" s="31"/>
      <c r="Y209" s="215"/>
      <c r="AA209" s="31"/>
    </row>
    <row r="210" customFormat="false" ht="17.25" hidden="false" customHeight="true" outlineLevel="0" collapsed="false">
      <c r="C210" s="217"/>
      <c r="D210" s="217"/>
      <c r="E210" s="218"/>
      <c r="F210" s="31"/>
      <c r="G210" s="31"/>
      <c r="H210" s="31"/>
      <c r="I210" s="31"/>
      <c r="J210" s="31"/>
      <c r="K210" s="31"/>
      <c r="L210" s="33"/>
      <c r="M210" s="33"/>
      <c r="N210" s="33"/>
      <c r="O210" s="31"/>
      <c r="P210" s="41"/>
      <c r="R210" s="202"/>
      <c r="W210" s="31"/>
      <c r="Y210" s="215"/>
      <c r="AA210" s="31"/>
    </row>
    <row r="211" customFormat="false" ht="18" hidden="false" customHeight="true" outlineLevel="0" collapsed="false">
      <c r="C211" s="31" t="s">
        <v>263</v>
      </c>
      <c r="D211" s="131"/>
      <c r="E211" s="131"/>
      <c r="F211" s="131"/>
      <c r="G211" s="31"/>
      <c r="H211" s="31" t="s">
        <v>252</v>
      </c>
      <c r="I211" s="31"/>
      <c r="J211" s="31"/>
      <c r="K211" s="31"/>
      <c r="L211" s="33" t="s">
        <v>262</v>
      </c>
      <c r="M211" s="33"/>
      <c r="N211" s="33"/>
      <c r="O211" s="31"/>
      <c r="P211" s="41" t="n">
        <v>572</v>
      </c>
      <c r="R211" s="202"/>
      <c r="W211" s="31"/>
      <c r="Y211" s="215"/>
      <c r="AA211" s="31"/>
    </row>
    <row r="212" customFormat="false" ht="15.75" hidden="false" customHeight="true" outlineLevel="0" collapsed="false">
      <c r="C212" s="219"/>
      <c r="D212" s="219"/>
      <c r="E212" s="220"/>
      <c r="F212" s="131"/>
      <c r="G212" s="31"/>
      <c r="H212" s="31"/>
      <c r="I212" s="31"/>
      <c r="J212" s="31"/>
      <c r="K212" s="31"/>
      <c r="L212" s="33"/>
      <c r="M212" s="33"/>
      <c r="N212" s="33"/>
      <c r="O212" s="31"/>
      <c r="P212" s="41"/>
      <c r="R212" s="202"/>
      <c r="W212" s="31"/>
      <c r="Y212" s="215"/>
      <c r="AA212" s="31"/>
    </row>
    <row r="213" customFormat="false" ht="30" hidden="false" customHeight="true" outlineLevel="0" collapsed="false">
      <c r="C213" s="31" t="s">
        <v>264</v>
      </c>
      <c r="D213" s="31"/>
      <c r="E213" s="31"/>
      <c r="F213" s="31"/>
      <c r="G213" s="31"/>
      <c r="H213" s="31" t="s">
        <v>252</v>
      </c>
      <c r="I213" s="31"/>
      <c r="J213" s="31"/>
      <c r="K213" s="31"/>
      <c r="L213" s="33" t="s">
        <v>262</v>
      </c>
      <c r="M213" s="33"/>
      <c r="N213" s="33"/>
      <c r="O213" s="31"/>
      <c r="P213" s="41" t="n">
        <v>38</v>
      </c>
      <c r="R213" s="202"/>
      <c r="W213" s="31"/>
      <c r="Y213" s="215"/>
      <c r="AA213" s="31"/>
    </row>
    <row r="214" customFormat="false" ht="30" hidden="false" customHeight="true" outlineLevel="0" collapsed="false">
      <c r="C214" s="31" t="s">
        <v>265</v>
      </c>
      <c r="D214" s="31"/>
      <c r="E214" s="31"/>
      <c r="F214" s="31"/>
      <c r="G214" s="31"/>
      <c r="H214" s="31" t="s">
        <v>252</v>
      </c>
      <c r="I214" s="31"/>
      <c r="J214" s="31"/>
      <c r="K214" s="31"/>
      <c r="L214" s="33" t="s">
        <v>262</v>
      </c>
      <c r="M214" s="33"/>
      <c r="N214" s="33"/>
      <c r="O214" s="31"/>
      <c r="P214" s="41" t="n">
        <v>59</v>
      </c>
      <c r="R214" s="202"/>
      <c r="W214" s="31"/>
      <c r="Y214" s="215"/>
      <c r="AA214" s="31"/>
    </row>
    <row r="215" customFormat="false" ht="30" hidden="false" customHeight="true" outlineLevel="0" collapsed="false">
      <c r="C215" s="31" t="s">
        <v>266</v>
      </c>
      <c r="D215" s="31"/>
      <c r="E215" s="31"/>
      <c r="F215" s="31"/>
      <c r="G215" s="31"/>
      <c r="H215" s="31" t="s">
        <v>252</v>
      </c>
      <c r="I215" s="31"/>
      <c r="J215" s="31"/>
      <c r="K215" s="31"/>
      <c r="L215" s="33" t="s">
        <v>262</v>
      </c>
      <c r="M215" s="33"/>
      <c r="N215" s="33"/>
      <c r="O215" s="31"/>
      <c r="P215" s="41" t="n">
        <v>111</v>
      </c>
      <c r="R215" s="202"/>
      <c r="W215" s="31"/>
      <c r="Y215" s="215"/>
      <c r="AA215" s="31"/>
    </row>
    <row r="216" customFormat="false" ht="32.25" hidden="false" customHeight="true" outlineLevel="0" collapsed="false">
      <c r="C216" s="33" t="s">
        <v>267</v>
      </c>
      <c r="D216" s="33"/>
      <c r="E216" s="33"/>
      <c r="F216" s="33"/>
      <c r="G216" s="31"/>
      <c r="H216" s="31" t="s">
        <v>252</v>
      </c>
      <c r="I216" s="31"/>
      <c r="J216" s="31"/>
      <c r="K216" s="31"/>
      <c r="L216" s="33" t="s">
        <v>262</v>
      </c>
      <c r="M216" s="33"/>
      <c r="N216" s="33"/>
      <c r="O216" s="31"/>
      <c r="P216" s="41" t="n">
        <f aca="false">8493</f>
        <v>8493</v>
      </c>
      <c r="R216" s="202"/>
      <c r="W216" s="31"/>
      <c r="Y216" s="215"/>
      <c r="AA216" s="31"/>
    </row>
    <row r="217" customFormat="false" ht="30" hidden="false" customHeight="true" outlineLevel="0" collapsed="false">
      <c r="C217" s="31" t="s">
        <v>268</v>
      </c>
      <c r="D217" s="31"/>
      <c r="E217" s="31"/>
      <c r="F217" s="31"/>
      <c r="G217" s="31"/>
      <c r="H217" s="31" t="s">
        <v>252</v>
      </c>
      <c r="I217" s="31"/>
      <c r="J217" s="31"/>
      <c r="K217" s="31"/>
      <c r="L217" s="33" t="s">
        <v>262</v>
      </c>
      <c r="M217" s="33"/>
      <c r="N217" s="33"/>
      <c r="O217" s="31"/>
      <c r="P217" s="41" t="n">
        <v>59</v>
      </c>
      <c r="R217" s="202"/>
      <c r="W217" s="31"/>
      <c r="Y217" s="215"/>
      <c r="AA217" s="31"/>
    </row>
    <row r="218" customFormat="false" ht="30" hidden="false" customHeight="true" outlineLevel="0" collapsed="false">
      <c r="C218" s="31" t="s">
        <v>269</v>
      </c>
      <c r="D218" s="31"/>
      <c r="E218" s="31"/>
      <c r="F218" s="31"/>
      <c r="G218" s="31"/>
      <c r="H218" s="31" t="s">
        <v>252</v>
      </c>
      <c r="I218" s="31"/>
      <c r="J218" s="31"/>
      <c r="K218" s="31"/>
      <c r="L218" s="33" t="s">
        <v>262</v>
      </c>
      <c r="M218" s="33"/>
      <c r="N218" s="33"/>
      <c r="O218" s="31"/>
      <c r="P218" s="41" t="n">
        <v>195</v>
      </c>
      <c r="R218" s="202"/>
      <c r="W218" s="31"/>
      <c r="Y218" s="215"/>
      <c r="AA218" s="31"/>
    </row>
    <row r="219" customFormat="false" ht="30" hidden="false" customHeight="true" outlineLevel="0" collapsed="false">
      <c r="C219" s="31" t="s">
        <v>270</v>
      </c>
      <c r="D219" s="31"/>
      <c r="E219" s="31"/>
      <c r="F219" s="31"/>
      <c r="G219" s="31"/>
      <c r="H219" s="31" t="s">
        <v>252</v>
      </c>
      <c r="I219" s="31"/>
      <c r="J219" s="31"/>
      <c r="K219" s="31"/>
      <c r="L219" s="33" t="s">
        <v>262</v>
      </c>
      <c r="M219" s="33"/>
      <c r="N219" s="33"/>
      <c r="O219" s="31"/>
      <c r="P219" s="41" t="n">
        <v>32</v>
      </c>
      <c r="R219" s="202"/>
      <c r="W219" s="31"/>
      <c r="Y219" s="215"/>
      <c r="AA219" s="31"/>
    </row>
    <row r="220" customFormat="false" ht="28.5" hidden="false" customHeight="true" outlineLevel="0" collapsed="false">
      <c r="A220" s="8"/>
      <c r="C220" s="31" t="s">
        <v>271</v>
      </c>
      <c r="D220" s="31"/>
      <c r="E220" s="31"/>
      <c r="F220" s="31"/>
      <c r="G220" s="31"/>
      <c r="H220" s="31" t="s">
        <v>252</v>
      </c>
      <c r="I220" s="31"/>
      <c r="J220" s="31"/>
      <c r="K220" s="31"/>
      <c r="L220" s="33" t="s">
        <v>262</v>
      </c>
      <c r="M220" s="33"/>
      <c r="N220" s="33"/>
      <c r="O220" s="31"/>
      <c r="P220" s="41" t="n">
        <v>100</v>
      </c>
      <c r="R220" s="202"/>
      <c r="S220" s="148"/>
      <c r="T220" s="148"/>
      <c r="U220" s="148"/>
      <c r="V220" s="148"/>
      <c r="W220" s="148"/>
      <c r="X220" s="148"/>
      <c r="Y220" s="77"/>
      <c r="Z220" s="77"/>
      <c r="AA220" s="77"/>
    </row>
    <row r="221" customFormat="false" ht="21" hidden="false" customHeight="true" outlineLevel="0" collapsed="false">
      <c r="A221" s="8"/>
      <c r="C221" s="148"/>
      <c r="D221" s="77"/>
      <c r="E221" s="77"/>
      <c r="F221" s="77"/>
      <c r="G221" s="77"/>
      <c r="H221" s="77"/>
      <c r="I221" s="77"/>
      <c r="J221" s="77"/>
      <c r="K221" s="77"/>
      <c r="L221" s="77"/>
      <c r="M221" s="77"/>
      <c r="N221" s="77"/>
      <c r="O221" s="77"/>
      <c r="P221" s="77"/>
      <c r="R221" s="202"/>
      <c r="S221" s="148"/>
      <c r="T221" s="148"/>
      <c r="U221" s="148"/>
      <c r="V221" s="148"/>
      <c r="W221" s="148"/>
      <c r="X221" s="148"/>
      <c r="Y221" s="77"/>
      <c r="Z221" s="77"/>
      <c r="AA221" s="77"/>
    </row>
    <row r="222" customFormat="false" ht="15.75" hidden="false" customHeight="true" outlineLevel="0" collapsed="false">
      <c r="A222" s="8"/>
      <c r="C222" s="8"/>
      <c r="D222" s="148"/>
      <c r="E222" s="148"/>
      <c r="F222" s="148"/>
      <c r="G222" s="148"/>
      <c r="H222" s="148"/>
      <c r="I222" s="148"/>
      <c r="J222" s="148"/>
      <c r="K222" s="148"/>
      <c r="L222" s="148"/>
      <c r="M222" s="148"/>
      <c r="N222" s="148"/>
      <c r="O222" s="148"/>
      <c r="P222" s="148"/>
      <c r="R222" s="202"/>
      <c r="S222" s="148"/>
      <c r="T222" s="148"/>
      <c r="U222" s="148"/>
      <c r="V222" s="148"/>
      <c r="W222" s="148"/>
      <c r="X222" s="148"/>
      <c r="Y222" s="77"/>
      <c r="Z222" s="77"/>
      <c r="AA222" s="77"/>
    </row>
  </sheetData>
  <mergeCells count="83">
    <mergeCell ref="C3:P3"/>
    <mergeCell ref="C5:P5"/>
    <mergeCell ref="C7:P7"/>
    <mergeCell ref="C9:P9"/>
    <mergeCell ref="C13:P13"/>
    <mergeCell ref="F25:P25"/>
    <mergeCell ref="F27:P27"/>
    <mergeCell ref="C28:D28"/>
    <mergeCell ref="F28:L28"/>
    <mergeCell ref="C29:D29"/>
    <mergeCell ref="C32:P32"/>
    <mergeCell ref="D34:I34"/>
    <mergeCell ref="D35:P35"/>
    <mergeCell ref="D36:P36"/>
    <mergeCell ref="D37:P37"/>
    <mergeCell ref="D38:P38"/>
    <mergeCell ref="D39:P39"/>
    <mergeCell ref="D40:P40"/>
    <mergeCell ref="D42:P42"/>
    <mergeCell ref="D44:P44"/>
    <mergeCell ref="D45:P45"/>
    <mergeCell ref="D47:P47"/>
    <mergeCell ref="D48:P48"/>
    <mergeCell ref="D49:P49"/>
    <mergeCell ref="H52:J52"/>
    <mergeCell ref="L52:N52"/>
    <mergeCell ref="C53:P53"/>
    <mergeCell ref="C57:P57"/>
    <mergeCell ref="C59:P59"/>
    <mergeCell ref="C61:P61"/>
    <mergeCell ref="R61:AG61"/>
    <mergeCell ref="C63:P63"/>
    <mergeCell ref="C65:P65"/>
    <mergeCell ref="R67:AG67"/>
    <mergeCell ref="C69:P69"/>
    <mergeCell ref="C71:G71"/>
    <mergeCell ref="C72:G72"/>
    <mergeCell ref="C73:P73"/>
    <mergeCell ref="Z73:AB73"/>
    <mergeCell ref="AD73:AG73"/>
    <mergeCell ref="C74:F74"/>
    <mergeCell ref="R74:AI74"/>
    <mergeCell ref="C76:P76"/>
    <mergeCell ref="C162:P162"/>
    <mergeCell ref="C165:N165"/>
    <mergeCell ref="C166:N166"/>
    <mergeCell ref="R166:AD166"/>
    <mergeCell ref="C167:P167"/>
    <mergeCell ref="C171:P171"/>
    <mergeCell ref="C173:P173"/>
    <mergeCell ref="S173:AH173"/>
    <mergeCell ref="C175:P175"/>
    <mergeCell ref="S175:AJ175"/>
    <mergeCell ref="C179:P179"/>
    <mergeCell ref="S179:AE179"/>
    <mergeCell ref="R180:X180"/>
    <mergeCell ref="C186:F186"/>
    <mergeCell ref="C187:F187"/>
    <mergeCell ref="S189:Y189"/>
    <mergeCell ref="S190:Y190"/>
    <mergeCell ref="C191:P191"/>
    <mergeCell ref="R191:X191"/>
    <mergeCell ref="L196:N196"/>
    <mergeCell ref="L198:N198"/>
    <mergeCell ref="L199:N199"/>
    <mergeCell ref="L200:N200"/>
    <mergeCell ref="L201:N201"/>
    <mergeCell ref="L202:N202"/>
    <mergeCell ref="L203:N203"/>
    <mergeCell ref="L207:N207"/>
    <mergeCell ref="L209:N210"/>
    <mergeCell ref="C210:D210"/>
    <mergeCell ref="L211:N212"/>
    <mergeCell ref="C212:D212"/>
    <mergeCell ref="L213:N213"/>
    <mergeCell ref="L214:N214"/>
    <mergeCell ref="L215:N215"/>
    <mergeCell ref="C216:F216"/>
    <mergeCell ref="L216:N216"/>
    <mergeCell ref="L217:N217"/>
    <mergeCell ref="L218:N218"/>
    <mergeCell ref="L219:N219"/>
    <mergeCell ref="L220:N220"/>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 &amp;P+4 )</oddHeader>
    <oddFooter/>
  </headerFooter>
  <rowBreaks count="4" manualBreakCount="4">
    <brk id="42" man="true" max="16383" min="0"/>
    <brk id="77" man="true" max="16383" min="0"/>
    <brk id="142"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3"/>
  <sheetViews>
    <sheetView showFormulas="false" showGridLines="false" showRowColHeaders="true" showZeros="true" rightToLeft="false" tabSelected="true" showOutlineSymbols="true" defaultGridColor="true" view="pageBreakPreview" topLeftCell="A123" colorId="64" zoomScale="100" zoomScaleNormal="100" zoomScalePageLayoutView="100" workbookViewId="0">
      <selection pane="topLeft" activeCell="S10" activeCellId="0" sqref="S10"/>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3.85"/>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true" outlineLevel="0" max="17" min="17" style="6" width="10.13"/>
    <col collapsed="false" customWidth="true" hidden="tru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1" min="21" style="6" width="9.14"/>
    <col collapsed="false" customWidth="true" hidden="true" outlineLevel="0" max="22" min="22" style="6" width="9.06"/>
    <col collapsed="false" customWidth="false" hidden="false" outlineLevel="0" max="257" min="23" style="6" width="9.14"/>
  </cols>
  <sheetData>
    <row r="1" customFormat="false" ht="14.45" hidden="false" customHeight="true" outlineLevel="0" collapsed="false">
      <c r="A1" s="221" t="s">
        <v>272</v>
      </c>
      <c r="B1" s="221"/>
      <c r="C1" s="221"/>
      <c r="D1" s="221"/>
      <c r="E1" s="221"/>
      <c r="F1" s="221"/>
      <c r="G1" s="221"/>
      <c r="H1" s="221"/>
      <c r="I1" s="221"/>
      <c r="J1" s="221"/>
      <c r="K1" s="221"/>
      <c r="L1" s="221"/>
      <c r="M1" s="221"/>
      <c r="N1" s="221"/>
      <c r="O1" s="221"/>
    </row>
    <row r="2" customFormat="false" ht="14.45" hidden="false" customHeight="true" outlineLevel="0" collapsed="false">
      <c r="A2" s="221"/>
      <c r="B2" s="221"/>
      <c r="C2" s="221"/>
      <c r="D2" s="221"/>
      <c r="E2" s="221"/>
      <c r="F2" s="221"/>
      <c r="G2" s="221"/>
      <c r="H2" s="221"/>
      <c r="I2" s="221"/>
      <c r="J2" s="221"/>
      <c r="K2" s="221"/>
      <c r="L2" s="221"/>
      <c r="M2" s="221"/>
      <c r="N2" s="221"/>
      <c r="O2" s="221"/>
    </row>
    <row r="3" customFormat="false" ht="17.25" hidden="false" customHeight="true" outlineLevel="0" collapsed="false">
      <c r="C3" s="31"/>
      <c r="G3" s="31"/>
      <c r="K3" s="45"/>
      <c r="L3" s="45"/>
      <c r="M3" s="45"/>
      <c r="O3" s="41"/>
    </row>
    <row r="4" customFormat="false" ht="14.45" hidden="false" customHeight="true" outlineLevel="0" collapsed="false">
      <c r="A4" s="8" t="n">
        <v>16</v>
      </c>
      <c r="C4" s="92" t="s">
        <v>273</v>
      </c>
      <c r="D4" s="163"/>
      <c r="E4" s="163"/>
      <c r="F4" s="163"/>
      <c r="G4" s="163"/>
      <c r="H4" s="163"/>
      <c r="I4" s="163"/>
      <c r="J4" s="163"/>
      <c r="K4" s="163"/>
      <c r="L4" s="163"/>
      <c r="M4" s="163"/>
      <c r="N4" s="163"/>
      <c r="O4" s="163"/>
      <c r="Q4" s="148"/>
      <c r="R4" s="148"/>
      <c r="S4" s="148"/>
      <c r="T4" s="148"/>
      <c r="U4" s="148"/>
      <c r="V4" s="148"/>
      <c r="W4" s="148"/>
      <c r="X4" s="77"/>
      <c r="Y4" s="77"/>
      <c r="Z4" s="77"/>
    </row>
    <row r="5" customFormat="false" ht="14.45" hidden="false" customHeight="true" outlineLevel="0" collapsed="false">
      <c r="A5" s="8"/>
      <c r="C5" s="92"/>
      <c r="D5" s="163"/>
      <c r="E5" s="163"/>
      <c r="F5" s="163"/>
      <c r="G5" s="163"/>
      <c r="H5" s="163"/>
      <c r="I5" s="163"/>
      <c r="J5" s="163"/>
      <c r="K5" s="163"/>
      <c r="L5" s="163"/>
      <c r="M5" s="163"/>
      <c r="N5" s="163"/>
      <c r="O5" s="163"/>
      <c r="Q5" s="148"/>
      <c r="R5" s="148"/>
      <c r="S5" s="148"/>
      <c r="T5" s="148"/>
      <c r="U5" s="148"/>
      <c r="V5" s="148"/>
      <c r="W5" s="148"/>
      <c r="X5" s="77"/>
      <c r="Y5" s="77"/>
      <c r="Z5" s="77"/>
    </row>
    <row r="6" customFormat="false" ht="14.45" hidden="false" customHeight="true" outlineLevel="0" collapsed="false">
      <c r="A6" s="8"/>
      <c r="B6" s="8"/>
      <c r="C6" s="146" t="s">
        <v>274</v>
      </c>
      <c r="D6" s="222"/>
      <c r="E6" s="148"/>
      <c r="F6" s="148"/>
      <c r="G6" s="148"/>
      <c r="H6" s="148"/>
      <c r="I6" s="148"/>
      <c r="J6" s="148"/>
      <c r="K6" s="148"/>
      <c r="L6" s="148"/>
      <c r="M6" s="148"/>
      <c r="N6" s="148"/>
      <c r="O6" s="148"/>
      <c r="Q6" s="148"/>
      <c r="R6" s="148"/>
      <c r="S6" s="148"/>
      <c r="T6" s="148"/>
      <c r="U6" s="148"/>
      <c r="V6" s="148"/>
      <c r="W6" s="148"/>
      <c r="X6" s="77"/>
      <c r="Y6" s="77"/>
      <c r="Z6" s="77"/>
    </row>
    <row r="7" customFormat="false" ht="32.25" hidden="false" customHeight="true" outlineLevel="0" collapsed="false">
      <c r="A7" s="8"/>
      <c r="C7" s="71" t="s">
        <v>275</v>
      </c>
      <c r="D7" s="71"/>
      <c r="E7" s="71"/>
      <c r="F7" s="71"/>
      <c r="G7" s="71"/>
      <c r="H7" s="71"/>
      <c r="I7" s="71"/>
      <c r="J7" s="71"/>
      <c r="K7" s="71"/>
      <c r="L7" s="71"/>
      <c r="M7" s="71"/>
      <c r="N7" s="71"/>
      <c r="O7" s="71"/>
      <c r="Q7" s="148"/>
      <c r="R7" s="223"/>
      <c r="S7" s="223"/>
      <c r="T7" s="223"/>
      <c r="U7" s="223"/>
      <c r="V7" s="223"/>
      <c r="W7" s="223"/>
      <c r="X7" s="223"/>
      <c r="Y7" s="223"/>
      <c r="Z7" s="223"/>
      <c r="AA7" s="223"/>
      <c r="AB7" s="223"/>
      <c r="AC7" s="223"/>
      <c r="AD7" s="223"/>
    </row>
    <row r="8" customFormat="false" ht="10.5" hidden="false" customHeight="true" outlineLevel="0" collapsed="false">
      <c r="A8" s="8"/>
      <c r="C8" s="148"/>
      <c r="D8" s="77"/>
      <c r="E8" s="77"/>
      <c r="F8" s="77"/>
      <c r="G8" s="77"/>
      <c r="H8" s="77"/>
      <c r="I8" s="77"/>
      <c r="J8" s="77"/>
      <c r="K8" s="77"/>
      <c r="L8" s="77"/>
      <c r="M8" s="77"/>
      <c r="N8" s="77"/>
      <c r="O8" s="77"/>
      <c r="Q8" s="148"/>
      <c r="R8" s="224"/>
      <c r="S8" s="225"/>
      <c r="T8" s="225"/>
      <c r="U8" s="225"/>
      <c r="V8" s="225"/>
      <c r="W8" s="225"/>
      <c r="X8" s="225"/>
      <c r="Y8" s="225"/>
      <c r="Z8" s="225"/>
      <c r="AA8" s="225"/>
      <c r="AB8" s="225"/>
      <c r="AC8" s="225"/>
      <c r="AD8" s="225"/>
    </row>
    <row r="9" customFormat="false" ht="35.25" hidden="false" customHeight="true" outlineLevel="0" collapsed="false">
      <c r="A9" s="8"/>
      <c r="C9" s="71" t="s">
        <v>276</v>
      </c>
      <c r="D9" s="71"/>
      <c r="E9" s="71"/>
      <c r="F9" s="71"/>
      <c r="G9" s="71"/>
      <c r="H9" s="71"/>
      <c r="I9" s="71"/>
      <c r="J9" s="71"/>
      <c r="K9" s="71"/>
      <c r="L9" s="71"/>
      <c r="M9" s="71"/>
      <c r="N9" s="71"/>
      <c r="O9" s="71"/>
      <c r="Q9" s="226" t="n">
        <f aca="false">'[1]AuditComm (2)'!$F$88</f>
        <v>0.127833151427352</v>
      </c>
      <c r="R9" s="224"/>
      <c r="S9" s="225"/>
      <c r="T9" s="225"/>
      <c r="U9" s="225"/>
      <c r="V9" s="225"/>
      <c r="W9" s="225"/>
      <c r="X9" s="225"/>
      <c r="Y9" s="225"/>
      <c r="Z9" s="225"/>
      <c r="AA9" s="225"/>
      <c r="AB9" s="225"/>
      <c r="AC9" s="225"/>
      <c r="AD9" s="225"/>
    </row>
    <row r="10" customFormat="false" ht="15.75" hidden="false" customHeight="true" outlineLevel="0" collapsed="false">
      <c r="A10" s="8"/>
      <c r="C10" s="148"/>
      <c r="D10" s="227"/>
      <c r="E10" s="227"/>
      <c r="F10" s="227"/>
      <c r="G10" s="227"/>
      <c r="H10" s="227"/>
      <c r="I10" s="227"/>
      <c r="J10" s="227"/>
      <c r="K10" s="227"/>
      <c r="L10" s="227"/>
      <c r="M10" s="227"/>
      <c r="N10" s="227"/>
      <c r="O10" s="227"/>
      <c r="Q10" s="226"/>
      <c r="R10" s="224"/>
      <c r="S10" s="225"/>
      <c r="T10" s="225"/>
      <c r="U10" s="225"/>
      <c r="V10" s="225"/>
      <c r="W10" s="225"/>
      <c r="X10" s="225"/>
      <c r="Y10" s="225"/>
      <c r="Z10" s="225"/>
      <c r="AA10" s="225"/>
      <c r="AB10" s="225"/>
      <c r="AC10" s="225"/>
      <c r="AD10" s="225"/>
    </row>
    <row r="11" customFormat="false" ht="13.5" hidden="false" customHeight="true" outlineLevel="0" collapsed="false">
      <c r="A11" s="8"/>
      <c r="C11" s="146" t="s">
        <v>277</v>
      </c>
      <c r="D11" s="222"/>
      <c r="E11" s="148"/>
      <c r="F11" s="227"/>
      <c r="G11" s="227"/>
      <c r="H11" s="227"/>
      <c r="I11" s="227"/>
      <c r="J11" s="227"/>
      <c r="K11" s="227"/>
      <c r="L11" s="227"/>
      <c r="M11" s="227"/>
      <c r="N11" s="227"/>
      <c r="O11" s="227"/>
      <c r="Q11" s="226"/>
      <c r="R11" s="224"/>
      <c r="S11" s="225"/>
      <c r="T11" s="225"/>
      <c r="U11" s="225"/>
      <c r="V11" s="225"/>
      <c r="W11" s="225"/>
      <c r="X11" s="225"/>
      <c r="Y11" s="225"/>
      <c r="Z11" s="225"/>
      <c r="AA11" s="225"/>
      <c r="AB11" s="225"/>
      <c r="AC11" s="225"/>
      <c r="AD11" s="225"/>
    </row>
    <row r="12" customFormat="false" ht="45" hidden="false" customHeight="true" outlineLevel="0" collapsed="false">
      <c r="A12" s="8"/>
      <c r="C12" s="228" t="s">
        <v>278</v>
      </c>
      <c r="D12" s="228"/>
      <c r="E12" s="228"/>
      <c r="F12" s="228"/>
      <c r="G12" s="228"/>
      <c r="H12" s="228"/>
      <c r="I12" s="228"/>
      <c r="J12" s="228"/>
      <c r="K12" s="228"/>
      <c r="L12" s="228"/>
      <c r="M12" s="228"/>
      <c r="N12" s="228"/>
      <c r="O12" s="228"/>
      <c r="Q12" s="226"/>
      <c r="R12" s="224"/>
      <c r="S12" s="225"/>
      <c r="T12" s="225"/>
      <c r="U12" s="225"/>
      <c r="V12" s="225"/>
      <c r="W12" s="225"/>
      <c r="X12" s="225"/>
      <c r="Y12" s="225"/>
      <c r="Z12" s="225"/>
      <c r="AA12" s="225"/>
      <c r="AB12" s="225"/>
      <c r="AC12" s="225"/>
      <c r="AD12" s="225"/>
    </row>
    <row r="13" customFormat="false" ht="15" hidden="false" customHeight="true" outlineLevel="0" collapsed="false">
      <c r="A13" s="8"/>
      <c r="C13" s="148"/>
      <c r="D13" s="227"/>
      <c r="E13" s="227"/>
      <c r="F13" s="227"/>
      <c r="G13" s="227"/>
      <c r="H13" s="227"/>
      <c r="I13" s="227"/>
      <c r="J13" s="227"/>
      <c r="K13" s="227"/>
      <c r="L13" s="227"/>
      <c r="M13" s="227"/>
      <c r="N13" s="227"/>
      <c r="O13" s="227"/>
      <c r="Q13" s="226"/>
      <c r="R13" s="224"/>
      <c r="S13" s="225"/>
      <c r="T13" s="225"/>
      <c r="U13" s="225"/>
      <c r="V13" s="225"/>
      <c r="W13" s="225"/>
      <c r="X13" s="225"/>
      <c r="Y13" s="225"/>
      <c r="Z13" s="225"/>
      <c r="AA13" s="225"/>
      <c r="AB13" s="225"/>
      <c r="AC13" s="225"/>
      <c r="AD13" s="225"/>
    </row>
    <row r="14" customFormat="false" ht="48.75" hidden="false" customHeight="true" outlineLevel="0" collapsed="false">
      <c r="A14" s="8"/>
      <c r="C14" s="71" t="s">
        <v>279</v>
      </c>
      <c r="D14" s="71"/>
      <c r="E14" s="71"/>
      <c r="F14" s="71"/>
      <c r="G14" s="71"/>
      <c r="H14" s="71"/>
      <c r="I14" s="71"/>
      <c r="J14" s="71"/>
      <c r="K14" s="71"/>
      <c r="L14" s="71"/>
      <c r="M14" s="71"/>
      <c r="N14" s="71"/>
      <c r="O14" s="71"/>
      <c r="Q14" s="226"/>
      <c r="R14" s="224"/>
      <c r="S14" s="225"/>
      <c r="T14" s="225"/>
      <c r="U14" s="225"/>
      <c r="V14" s="225"/>
      <c r="W14" s="225"/>
      <c r="X14" s="225"/>
      <c r="Y14" s="225"/>
      <c r="Z14" s="225"/>
      <c r="AA14" s="225"/>
      <c r="AB14" s="225"/>
      <c r="AC14" s="225"/>
      <c r="AD14" s="225"/>
    </row>
    <row r="15" customFormat="false" ht="15.75" hidden="false" customHeight="true" outlineLevel="0" collapsed="false">
      <c r="A15" s="8"/>
      <c r="C15" s="8"/>
      <c r="D15" s="148"/>
      <c r="E15" s="148"/>
      <c r="F15" s="148"/>
      <c r="G15" s="148"/>
      <c r="H15" s="148"/>
      <c r="I15" s="148"/>
      <c r="J15" s="148"/>
      <c r="K15" s="148"/>
      <c r="L15" s="148"/>
      <c r="M15" s="148"/>
      <c r="N15" s="148"/>
      <c r="O15" s="148"/>
      <c r="Q15" s="148"/>
      <c r="R15" s="148"/>
      <c r="S15" s="148"/>
      <c r="T15" s="148"/>
      <c r="U15" s="148"/>
      <c r="V15" s="148"/>
      <c r="W15" s="148"/>
      <c r="X15" s="77"/>
      <c r="Y15" s="77"/>
      <c r="Z15" s="77"/>
    </row>
    <row r="16" customFormat="false" ht="14.45" hidden="false" customHeight="true" outlineLevel="0" collapsed="false">
      <c r="A16" s="8" t="n">
        <v>17</v>
      </c>
      <c r="B16" s="8"/>
      <c r="C16" s="74" t="s">
        <v>280</v>
      </c>
      <c r="D16" s="74"/>
      <c r="E16" s="74"/>
      <c r="F16" s="74"/>
      <c r="G16" s="74"/>
      <c r="H16" s="74"/>
      <c r="I16" s="74"/>
      <c r="J16" s="74"/>
      <c r="K16" s="74"/>
      <c r="L16" s="74"/>
      <c r="M16" s="74"/>
      <c r="N16" s="74"/>
      <c r="O16" s="74"/>
      <c r="Q16" s="74"/>
      <c r="R16" s="74"/>
      <c r="S16" s="74"/>
      <c r="T16" s="74"/>
      <c r="U16" s="74"/>
      <c r="V16" s="74"/>
      <c r="W16" s="74"/>
      <c r="X16" s="74"/>
      <c r="Y16" s="74"/>
      <c r="Z16" s="74"/>
      <c r="AA16" s="74"/>
      <c r="AB16" s="74"/>
      <c r="AC16" s="74"/>
      <c r="AD16" s="74"/>
      <c r="AE16" s="74"/>
      <c r="AF16" s="74"/>
    </row>
    <row r="17" customFormat="false" ht="14.45" hidden="false" customHeight="true" outlineLevel="0" collapsed="false">
      <c r="M17" s="63"/>
      <c r="Q17" s="71"/>
      <c r="R17" s="71"/>
      <c r="S17" s="71"/>
      <c r="T17" s="71"/>
      <c r="U17" s="71"/>
      <c r="V17" s="71"/>
      <c r="W17" s="71"/>
    </row>
    <row r="18" customFormat="false" ht="30" hidden="false" customHeight="true" outlineLevel="0" collapsed="false">
      <c r="C18" s="71" t="s">
        <v>281</v>
      </c>
      <c r="D18" s="71"/>
      <c r="E18" s="71"/>
      <c r="F18" s="71"/>
      <c r="G18" s="71"/>
      <c r="H18" s="71"/>
      <c r="I18" s="71"/>
      <c r="J18" s="71"/>
      <c r="K18" s="71"/>
      <c r="L18" s="71"/>
      <c r="M18" s="71"/>
      <c r="N18" s="71"/>
      <c r="O18" s="71"/>
      <c r="Q18" s="148"/>
      <c r="R18" s="148"/>
      <c r="S18" s="148"/>
      <c r="T18" s="148"/>
      <c r="U18" s="148"/>
      <c r="V18" s="148"/>
      <c r="W18" s="148"/>
    </row>
    <row r="19" customFormat="false" ht="14.45" hidden="false" customHeight="true" outlineLevel="0" collapsed="false">
      <c r="I19" s="14"/>
      <c r="J19" s="203"/>
      <c r="K19" s="14"/>
      <c r="M19" s="63"/>
      <c r="Q19" s="148"/>
      <c r="R19" s="148"/>
      <c r="S19" s="148"/>
      <c r="T19" s="148"/>
      <c r="U19" s="148"/>
      <c r="V19" s="148"/>
      <c r="W19" s="148"/>
    </row>
    <row r="20" customFormat="false" ht="14.45" hidden="false" customHeight="true" outlineLevel="0" collapsed="false">
      <c r="I20" s="14" t="n">
        <v>2011</v>
      </c>
      <c r="J20" s="203"/>
      <c r="K20" s="14" t="n">
        <v>2011</v>
      </c>
      <c r="M20" s="63"/>
      <c r="Q20" s="148"/>
      <c r="R20" s="148"/>
      <c r="S20" s="148"/>
      <c r="T20" s="148"/>
      <c r="U20" s="148"/>
      <c r="V20" s="148"/>
      <c r="W20" s="148"/>
    </row>
    <row r="21" customFormat="false" ht="14.45" hidden="false" customHeight="true" outlineLevel="0" collapsed="false">
      <c r="I21" s="14" t="s">
        <v>282</v>
      </c>
      <c r="J21" s="203"/>
      <c r="K21" s="14" t="s">
        <v>283</v>
      </c>
      <c r="M21" s="229" t="s">
        <v>284</v>
      </c>
      <c r="N21" s="229"/>
      <c r="O21" s="229"/>
      <c r="Q21" s="148"/>
      <c r="R21" s="148"/>
      <c r="S21" s="148"/>
      <c r="T21" s="148"/>
      <c r="U21" s="148"/>
      <c r="V21" s="148"/>
      <c r="W21" s="148"/>
    </row>
    <row r="22" customFormat="false" ht="14.45" hidden="false" customHeight="true" outlineLevel="0" collapsed="false">
      <c r="I22" s="14" t="s">
        <v>14</v>
      </c>
      <c r="J22" s="14"/>
      <c r="K22" s="14" t="s">
        <v>14</v>
      </c>
      <c r="L22" s="14"/>
      <c r="M22" s="14" t="s">
        <v>14</v>
      </c>
      <c r="O22" s="14" t="s">
        <v>285</v>
      </c>
      <c r="Q22" s="148"/>
      <c r="R22" s="148"/>
      <c r="S22" s="148"/>
      <c r="T22" s="148"/>
      <c r="U22" s="148"/>
      <c r="V22" s="148"/>
      <c r="W22" s="148"/>
    </row>
    <row r="23" customFormat="false" ht="14.45" hidden="false" customHeight="true" outlineLevel="0" collapsed="false">
      <c r="I23" s="16"/>
      <c r="J23" s="14"/>
      <c r="K23" s="16"/>
      <c r="L23" s="16"/>
      <c r="M23" s="16"/>
      <c r="O23" s="14"/>
      <c r="Q23" s="148"/>
      <c r="R23" s="148"/>
      <c r="S23" s="148"/>
      <c r="T23" s="148"/>
      <c r="U23" s="148"/>
      <c r="V23" s="148"/>
      <c r="W23" s="148"/>
    </row>
    <row r="24" customFormat="false" ht="14.45" hidden="false" customHeight="true" outlineLevel="0" collapsed="false">
      <c r="D24" s="6" t="s">
        <v>15</v>
      </c>
      <c r="I24" s="29" t="n">
        <f aca="false">PL!J18</f>
        <v>187768</v>
      </c>
      <c r="J24" s="29"/>
      <c r="K24" s="30" t="n">
        <v>75055</v>
      </c>
      <c r="L24" s="230"/>
      <c r="M24" s="29" t="n">
        <f aca="false">I24-K24</f>
        <v>112713</v>
      </c>
      <c r="N24" s="8"/>
      <c r="O24" s="231" t="n">
        <f aca="false">M24/K24*100</f>
        <v>150.173872493505</v>
      </c>
      <c r="Q24" s="148"/>
      <c r="R24" s="148"/>
      <c r="S24" s="148"/>
      <c r="T24" s="148"/>
      <c r="U24" s="148"/>
      <c r="V24" s="148"/>
      <c r="W24" s="148"/>
    </row>
    <row r="25" customFormat="false" ht="14.45" hidden="false" customHeight="true" outlineLevel="0" collapsed="false">
      <c r="D25" s="6" t="s">
        <v>25</v>
      </c>
      <c r="I25" s="29" t="n">
        <f aca="false">PL!J32</f>
        <v>84914</v>
      </c>
      <c r="J25" s="29"/>
      <c r="K25" s="30" t="n">
        <v>30674</v>
      </c>
      <c r="L25" s="230"/>
      <c r="M25" s="29" t="n">
        <f aca="false">I25-K25</f>
        <v>54240</v>
      </c>
      <c r="N25" s="8"/>
      <c r="O25" s="231" t="n">
        <f aca="false">M25/K25*100</f>
        <v>176.82728043294</v>
      </c>
      <c r="Q25" s="148"/>
      <c r="R25" s="148"/>
      <c r="S25" s="148"/>
      <c r="T25" s="148"/>
      <c r="U25" s="148"/>
      <c r="V25" s="148"/>
      <c r="W25" s="148"/>
    </row>
    <row r="26" customFormat="false" ht="14.45" hidden="false" customHeight="true" outlineLevel="0" collapsed="false">
      <c r="M26" s="63"/>
      <c r="Q26" s="148"/>
      <c r="R26" s="148"/>
      <c r="S26" s="148"/>
      <c r="T26" s="148"/>
      <c r="U26" s="148"/>
      <c r="V26" s="148"/>
      <c r="W26" s="148"/>
    </row>
    <row r="27" customFormat="false" ht="48.75" hidden="false" customHeight="true" outlineLevel="0" collapsed="false">
      <c r="C27" s="71" t="s">
        <v>286</v>
      </c>
      <c r="D27" s="71"/>
      <c r="E27" s="71"/>
      <c r="F27" s="71"/>
      <c r="G27" s="71"/>
      <c r="H27" s="71"/>
      <c r="I27" s="71"/>
      <c r="J27" s="71"/>
      <c r="K27" s="71"/>
      <c r="L27" s="71"/>
      <c r="M27" s="71"/>
      <c r="N27" s="71"/>
      <c r="O27" s="71"/>
      <c r="Q27" s="77"/>
      <c r="R27" s="71"/>
      <c r="S27" s="71"/>
      <c r="T27" s="71"/>
      <c r="U27" s="71"/>
      <c r="V27" s="71"/>
      <c r="W27" s="71"/>
      <c r="X27" s="71"/>
      <c r="Y27" s="77"/>
      <c r="Z27" s="77"/>
    </row>
    <row r="28" customFormat="false" ht="14.45" hidden="false" customHeight="true" outlineLevel="0" collapsed="false">
      <c r="C28" s="148"/>
      <c r="D28" s="148"/>
      <c r="E28" s="148"/>
      <c r="F28" s="148"/>
      <c r="G28" s="148"/>
      <c r="H28" s="148"/>
      <c r="I28" s="148"/>
      <c r="J28" s="148"/>
      <c r="K28" s="148"/>
      <c r="L28" s="148"/>
      <c r="M28" s="148"/>
      <c r="N28" s="148"/>
      <c r="O28" s="148"/>
      <c r="Q28" s="77"/>
      <c r="R28" s="232"/>
      <c r="S28" s="232"/>
      <c r="T28" s="232"/>
      <c r="U28" s="232"/>
      <c r="V28" s="232"/>
      <c r="W28" s="232"/>
      <c r="X28" s="232"/>
      <c r="Y28" s="77"/>
      <c r="Z28" s="77"/>
    </row>
    <row r="29" customFormat="false" ht="14.45" hidden="false" customHeight="true" outlineLevel="0" collapsed="false">
      <c r="A29" s="8" t="n">
        <v>18</v>
      </c>
      <c r="B29" s="8"/>
      <c r="C29" s="74" t="s">
        <v>287</v>
      </c>
      <c r="D29" s="74"/>
      <c r="E29" s="74"/>
      <c r="F29" s="74"/>
      <c r="G29" s="74"/>
      <c r="H29" s="74"/>
      <c r="I29" s="74"/>
      <c r="J29" s="74"/>
      <c r="K29" s="74"/>
      <c r="L29" s="74"/>
      <c r="M29" s="74"/>
      <c r="N29" s="74"/>
      <c r="O29" s="74"/>
      <c r="Q29" s="77"/>
      <c r="R29" s="232"/>
      <c r="S29" s="232"/>
      <c r="T29" s="232"/>
      <c r="U29" s="232"/>
      <c r="V29" s="232"/>
      <c r="W29" s="232"/>
      <c r="X29" s="232"/>
      <c r="Y29" s="77"/>
      <c r="Z29" s="77"/>
    </row>
    <row r="30" customFormat="false" ht="14.45" hidden="false" customHeight="true" outlineLevel="0" collapsed="false">
      <c r="A30" s="8"/>
      <c r="B30" s="8"/>
      <c r="C30" s="8" t="s">
        <v>288</v>
      </c>
      <c r="D30" s="8" t="s">
        <v>289</v>
      </c>
      <c r="G30" s="75"/>
      <c r="H30" s="75"/>
      <c r="I30" s="75"/>
      <c r="J30" s="75"/>
      <c r="K30" s="75"/>
      <c r="L30" s="75"/>
      <c r="M30" s="75"/>
      <c r="N30" s="75"/>
      <c r="O30" s="75"/>
      <c r="Q30" s="77"/>
      <c r="R30" s="232"/>
      <c r="S30" s="232"/>
      <c r="T30" s="232"/>
      <c r="U30" s="232"/>
      <c r="V30" s="232"/>
      <c r="W30" s="232"/>
      <c r="X30" s="232"/>
      <c r="Y30" s="77"/>
      <c r="Z30" s="77"/>
    </row>
    <row r="31" customFormat="false" ht="31.5" hidden="false" customHeight="true" outlineLevel="0" collapsed="false">
      <c r="A31" s="8"/>
      <c r="B31" s="8"/>
      <c r="D31" s="64" t="s">
        <v>290</v>
      </c>
      <c r="E31" s="64"/>
      <c r="F31" s="64"/>
      <c r="G31" s="64"/>
      <c r="H31" s="64"/>
      <c r="I31" s="64"/>
      <c r="J31" s="64"/>
      <c r="K31" s="64"/>
      <c r="L31" s="64"/>
      <c r="M31" s="64"/>
      <c r="N31" s="64"/>
      <c r="O31" s="64"/>
      <c r="Q31" s="77"/>
      <c r="R31" s="232"/>
      <c r="S31" s="232"/>
      <c r="T31" s="232"/>
      <c r="U31" s="232"/>
      <c r="V31" s="232"/>
      <c r="W31" s="232"/>
      <c r="X31" s="232"/>
      <c r="Y31" s="77"/>
      <c r="Z31" s="77"/>
    </row>
    <row r="32" customFormat="false" ht="14.45" hidden="false" customHeight="true" outlineLevel="0" collapsed="false">
      <c r="A32" s="8"/>
      <c r="B32" s="8"/>
      <c r="C32" s="145"/>
      <c r="D32" s="233"/>
      <c r="E32" s="233"/>
      <c r="F32" s="233"/>
      <c r="G32" s="233"/>
      <c r="H32" s="233"/>
      <c r="I32" s="233"/>
      <c r="J32" s="233"/>
      <c r="K32" s="233"/>
      <c r="L32" s="233"/>
      <c r="M32" s="233"/>
      <c r="N32" s="233"/>
      <c r="O32" s="233"/>
      <c r="Q32" s="77"/>
      <c r="R32" s="232"/>
      <c r="S32" s="232"/>
      <c r="T32" s="232"/>
      <c r="U32" s="232"/>
      <c r="V32" s="232"/>
      <c r="W32" s="232"/>
      <c r="X32" s="232"/>
      <c r="Y32" s="77"/>
      <c r="Z32" s="77"/>
    </row>
    <row r="33" customFormat="false" ht="14.45" hidden="false" customHeight="true" outlineLevel="0" collapsed="false">
      <c r="A33" s="8"/>
      <c r="B33" s="8"/>
      <c r="C33" s="8" t="s">
        <v>291</v>
      </c>
      <c r="D33" s="8" t="s">
        <v>292</v>
      </c>
      <c r="K33" s="233"/>
      <c r="L33" s="233"/>
      <c r="M33" s="233"/>
      <c r="N33" s="233"/>
      <c r="O33" s="233"/>
      <c r="Q33" s="77"/>
      <c r="R33" s="232"/>
      <c r="S33" s="232"/>
      <c r="T33" s="232"/>
      <c r="U33" s="232"/>
      <c r="V33" s="232"/>
      <c r="W33" s="232"/>
      <c r="X33" s="232"/>
      <c r="Y33" s="77"/>
      <c r="Z33" s="77"/>
    </row>
    <row r="34" customFormat="false" ht="48" hidden="false" customHeight="true" outlineLevel="0" collapsed="false">
      <c r="A34" s="8"/>
      <c r="B34" s="8"/>
      <c r="C34" s="234"/>
      <c r="D34" s="228" t="s">
        <v>293</v>
      </c>
      <c r="E34" s="228"/>
      <c r="F34" s="228"/>
      <c r="G34" s="228"/>
      <c r="H34" s="228"/>
      <c r="I34" s="228"/>
      <c r="J34" s="228"/>
      <c r="K34" s="228"/>
      <c r="L34" s="228"/>
      <c r="M34" s="228"/>
      <c r="N34" s="228"/>
      <c r="O34" s="228"/>
      <c r="Q34" s="77"/>
      <c r="R34" s="232"/>
      <c r="S34" s="232"/>
      <c r="T34" s="232"/>
      <c r="U34" s="232"/>
      <c r="V34" s="232"/>
      <c r="W34" s="232"/>
      <c r="X34" s="232"/>
      <c r="Y34" s="77"/>
      <c r="Z34" s="77"/>
    </row>
    <row r="35" customFormat="false" ht="14.45" hidden="false" customHeight="true" outlineLevel="0" collapsed="false">
      <c r="A35" s="8"/>
      <c r="B35" s="8"/>
      <c r="C35" s="149"/>
      <c r="D35" s="235"/>
      <c r="E35" s="235"/>
      <c r="F35" s="235"/>
      <c r="G35" s="235"/>
      <c r="H35" s="235"/>
      <c r="I35" s="235"/>
      <c r="J35" s="235"/>
      <c r="K35" s="235"/>
      <c r="L35" s="235"/>
      <c r="M35" s="235"/>
      <c r="N35" s="235"/>
      <c r="O35" s="235"/>
      <c r="Q35" s="77"/>
      <c r="R35" s="232"/>
      <c r="S35" s="232"/>
      <c r="T35" s="232"/>
      <c r="U35" s="232"/>
      <c r="V35" s="232"/>
      <c r="W35" s="232"/>
      <c r="X35" s="232"/>
      <c r="Y35" s="77"/>
      <c r="Z35" s="77"/>
    </row>
    <row r="36" customFormat="false" ht="32.25" hidden="false" customHeight="true" outlineLevel="0" collapsed="false">
      <c r="A36" s="8"/>
      <c r="B36" s="8"/>
      <c r="C36" s="236"/>
      <c r="D36" s="71" t="s">
        <v>294</v>
      </c>
      <c r="E36" s="71"/>
      <c r="F36" s="71"/>
      <c r="G36" s="71"/>
      <c r="H36" s="71"/>
      <c r="I36" s="71"/>
      <c r="J36" s="71"/>
      <c r="K36" s="71"/>
      <c r="L36" s="71"/>
      <c r="M36" s="71"/>
      <c r="N36" s="71"/>
      <c r="O36" s="71"/>
      <c r="Q36" s="77"/>
      <c r="R36" s="232" t="n">
        <f aca="false">'[2]AuditComm (2)'!$C$147</f>
        <v>20.3414249668633</v>
      </c>
      <c r="S36" s="232"/>
      <c r="T36" s="232"/>
      <c r="U36" s="232"/>
      <c r="V36" s="232"/>
      <c r="W36" s="232"/>
      <c r="X36" s="232"/>
      <c r="Y36" s="77"/>
      <c r="Z36" s="77"/>
    </row>
    <row r="37" customFormat="false" ht="10.5" hidden="false" customHeight="true" outlineLevel="0" collapsed="false">
      <c r="A37" s="8"/>
      <c r="B37" s="8"/>
      <c r="C37" s="11"/>
      <c r="D37" s="237"/>
      <c r="E37" s="237"/>
      <c r="F37" s="237"/>
      <c r="G37" s="237"/>
      <c r="H37" s="237"/>
      <c r="I37" s="237"/>
      <c r="J37" s="237"/>
      <c r="K37" s="237"/>
      <c r="L37" s="237"/>
      <c r="M37" s="237"/>
      <c r="N37" s="237"/>
      <c r="O37" s="237"/>
      <c r="Q37" s="77"/>
      <c r="R37" s="232"/>
      <c r="S37" s="232"/>
      <c r="T37" s="232"/>
      <c r="U37" s="232"/>
      <c r="V37" s="232"/>
      <c r="W37" s="232"/>
      <c r="X37" s="232"/>
      <c r="Y37" s="77"/>
      <c r="Z37" s="77"/>
    </row>
    <row r="38" customFormat="false" ht="36.75" hidden="false" customHeight="true" outlineLevel="0" collapsed="false">
      <c r="A38" s="8"/>
      <c r="B38" s="8"/>
      <c r="C38" s="236"/>
      <c r="D38" s="71" t="s">
        <v>295</v>
      </c>
      <c r="E38" s="71"/>
      <c r="F38" s="71"/>
      <c r="G38" s="71"/>
      <c r="H38" s="71"/>
      <c r="I38" s="71"/>
      <c r="J38" s="71"/>
      <c r="K38" s="71"/>
      <c r="L38" s="71"/>
      <c r="M38" s="71"/>
      <c r="N38" s="71"/>
      <c r="O38" s="71"/>
      <c r="Q38" s="77"/>
      <c r="R38" s="232"/>
      <c r="S38" s="232"/>
      <c r="T38" s="232"/>
      <c r="U38" s="232"/>
      <c r="V38" s="232"/>
      <c r="W38" s="232"/>
      <c r="X38" s="232"/>
      <c r="Y38" s="77"/>
      <c r="Z38" s="77"/>
    </row>
    <row r="39" customFormat="false" ht="14.45" hidden="false" customHeight="true" outlineLevel="0" collapsed="false">
      <c r="A39" s="8"/>
      <c r="B39" s="8"/>
      <c r="C39" s="75"/>
      <c r="D39" s="75"/>
      <c r="E39" s="75"/>
      <c r="F39" s="75"/>
      <c r="G39" s="75"/>
      <c r="H39" s="75"/>
      <c r="I39" s="75"/>
      <c r="J39" s="75"/>
      <c r="K39" s="75"/>
      <c r="L39" s="75"/>
      <c r="M39" s="75"/>
      <c r="N39" s="75"/>
      <c r="O39" s="75"/>
      <c r="Q39" s="77"/>
      <c r="R39" s="232"/>
      <c r="S39" s="232"/>
      <c r="T39" s="232"/>
      <c r="U39" s="232"/>
      <c r="V39" s="232"/>
      <c r="W39" s="232"/>
      <c r="X39" s="232"/>
      <c r="Y39" s="77"/>
      <c r="Z39" s="77"/>
    </row>
    <row r="40" customFormat="false" ht="15" hidden="false" customHeight="true" outlineLevel="0" collapsed="false">
      <c r="A40" s="175" t="n">
        <v>19</v>
      </c>
      <c r="B40" s="8"/>
      <c r="C40" s="74" t="s">
        <v>296</v>
      </c>
      <c r="D40" s="74"/>
      <c r="E40" s="74"/>
      <c r="F40" s="74"/>
      <c r="G40" s="74"/>
      <c r="H40" s="74"/>
      <c r="I40" s="74"/>
      <c r="J40" s="74"/>
      <c r="K40" s="74"/>
      <c r="L40" s="74"/>
      <c r="M40" s="74"/>
      <c r="N40" s="74"/>
      <c r="O40" s="74"/>
    </row>
    <row r="41" customFormat="false" ht="12" hidden="false" customHeight="true" outlineLevel="0" collapsed="false">
      <c r="A41" s="8"/>
      <c r="B41" s="8"/>
      <c r="C41" s="75"/>
      <c r="D41" s="75"/>
      <c r="E41" s="75"/>
      <c r="F41" s="75"/>
      <c r="G41" s="75"/>
      <c r="H41" s="75"/>
      <c r="I41" s="75"/>
      <c r="J41" s="75"/>
      <c r="K41" s="75"/>
      <c r="L41" s="75"/>
      <c r="M41" s="75"/>
      <c r="N41" s="75"/>
      <c r="O41" s="75"/>
    </row>
    <row r="42" customFormat="false" ht="14.45" hidden="false" customHeight="true" outlineLevel="0" collapsed="false">
      <c r="A42" s="77"/>
      <c r="B42" s="77"/>
      <c r="C42" s="71" t="s">
        <v>297</v>
      </c>
      <c r="D42" s="71"/>
      <c r="E42" s="71"/>
      <c r="F42" s="71"/>
      <c r="G42" s="71"/>
      <c r="H42" s="71"/>
      <c r="I42" s="71"/>
      <c r="J42" s="71"/>
      <c r="K42" s="71"/>
      <c r="L42" s="71"/>
      <c r="M42" s="71"/>
      <c r="N42" s="71"/>
      <c r="O42" s="71"/>
    </row>
    <row r="43" customFormat="false" ht="14.45" hidden="false" customHeight="true" outlineLevel="0" collapsed="false">
      <c r="A43" s="77"/>
      <c r="B43" s="77"/>
      <c r="C43" s="148"/>
      <c r="D43" s="233"/>
      <c r="E43" s="233"/>
      <c r="F43" s="233"/>
      <c r="G43" s="233"/>
      <c r="H43" s="233"/>
      <c r="I43" s="233"/>
      <c r="J43" s="233"/>
      <c r="K43" s="233"/>
      <c r="L43" s="233"/>
      <c r="M43" s="233"/>
      <c r="N43" s="233"/>
      <c r="O43" s="233"/>
    </row>
    <row r="44" customFormat="false" ht="14.45" hidden="false" customHeight="true" outlineLevel="0" collapsed="false">
      <c r="A44" s="175" t="n">
        <v>20</v>
      </c>
      <c r="B44" s="8"/>
      <c r="C44" s="8" t="s">
        <v>298</v>
      </c>
      <c r="D44" s="8"/>
      <c r="M44" s="63"/>
      <c r="Q44" s="8"/>
    </row>
    <row r="45" customFormat="false" ht="14.45" hidden="false" customHeight="true" outlineLevel="0" collapsed="false">
      <c r="A45" s="8"/>
      <c r="B45" s="8"/>
      <c r="C45" s="8"/>
      <c r="D45" s="8"/>
      <c r="I45" s="10"/>
      <c r="J45" s="10"/>
      <c r="K45" s="10"/>
      <c r="M45" s="63"/>
    </row>
    <row r="46" customFormat="false" ht="14.45" hidden="false" customHeight="true" outlineLevel="0" collapsed="false">
      <c r="A46" s="8"/>
      <c r="B46" s="8"/>
      <c r="D46" s="31"/>
      <c r="E46" s="181"/>
      <c r="F46" s="181"/>
      <c r="I46" s="12" t="s">
        <v>299</v>
      </c>
      <c r="J46" s="12"/>
      <c r="K46" s="12"/>
      <c r="M46" s="12" t="s">
        <v>300</v>
      </c>
      <c r="N46" s="12"/>
      <c r="O46" s="12"/>
      <c r="Q46" s="32"/>
      <c r="R46" s="32"/>
      <c r="S46" s="32"/>
      <c r="T46" s="32"/>
      <c r="U46" s="238"/>
      <c r="V46" s="238"/>
      <c r="W46" s="10"/>
      <c r="X46" s="10"/>
      <c r="Y46" s="13"/>
      <c r="Z46" s="13"/>
      <c r="AA46" s="13"/>
      <c r="AB46" s="10"/>
      <c r="AC46" s="12"/>
      <c r="AD46" s="12"/>
      <c r="AE46" s="12"/>
      <c r="AF46" s="12"/>
    </row>
    <row r="47" customFormat="false" ht="14.45" hidden="false" customHeight="true" outlineLevel="0" collapsed="false">
      <c r="A47" s="8"/>
      <c r="B47" s="8"/>
      <c r="C47" s="31"/>
      <c r="D47" s="31"/>
      <c r="E47" s="181"/>
      <c r="F47" s="181"/>
      <c r="G47" s="16"/>
      <c r="H47" s="16"/>
      <c r="I47" s="14" t="s">
        <v>301</v>
      </c>
      <c r="K47" s="14" t="s">
        <v>302</v>
      </c>
      <c r="L47" s="16"/>
      <c r="M47" s="83" t="s">
        <v>301</v>
      </c>
      <c r="O47" s="14" t="s">
        <v>302</v>
      </c>
      <c r="Q47" s="32"/>
      <c r="R47" s="32"/>
      <c r="S47" s="32"/>
      <c r="T47" s="32"/>
      <c r="U47" s="238"/>
      <c r="V47" s="238"/>
      <c r="W47" s="239"/>
      <c r="X47" s="239"/>
      <c r="Y47" s="239"/>
      <c r="Z47" s="240"/>
      <c r="AA47" s="239"/>
      <c r="AB47" s="239"/>
      <c r="AC47" s="239"/>
      <c r="AD47" s="13"/>
      <c r="AE47" s="10"/>
      <c r="AF47" s="239"/>
    </row>
    <row r="48" customFormat="false" ht="14.45" hidden="false" customHeight="true" outlineLevel="0" collapsed="false">
      <c r="A48" s="8"/>
      <c r="B48" s="8"/>
      <c r="C48" s="31"/>
      <c r="D48" s="31"/>
      <c r="E48" s="181"/>
      <c r="F48" s="181"/>
      <c r="G48" s="16"/>
      <c r="H48" s="16"/>
      <c r="I48" s="14" t="s">
        <v>303</v>
      </c>
      <c r="K48" s="14" t="s">
        <v>303</v>
      </c>
      <c r="L48" s="16"/>
      <c r="M48" s="83" t="s">
        <v>303</v>
      </c>
      <c r="O48" s="14" t="s">
        <v>303</v>
      </c>
      <c r="Q48" s="32"/>
      <c r="R48" s="32"/>
      <c r="S48" s="32"/>
      <c r="T48" s="32"/>
      <c r="U48" s="238"/>
      <c r="V48" s="238"/>
      <c r="W48" s="239"/>
      <c r="X48" s="239"/>
      <c r="Y48" s="239"/>
      <c r="Z48" s="240"/>
      <c r="AA48" s="239"/>
      <c r="AB48" s="239"/>
      <c r="AC48" s="239"/>
      <c r="AD48" s="13"/>
      <c r="AE48" s="10"/>
      <c r="AF48" s="239"/>
    </row>
    <row r="49" customFormat="false" ht="14.45" hidden="false" customHeight="true" outlineLevel="0" collapsed="false">
      <c r="C49" s="31"/>
      <c r="D49" s="31"/>
      <c r="E49" s="14"/>
      <c r="F49" s="14"/>
      <c r="G49" s="16"/>
      <c r="H49" s="16"/>
      <c r="I49" s="14" t="s">
        <v>14</v>
      </c>
      <c r="J49" s="241"/>
      <c r="K49" s="14" t="s">
        <v>14</v>
      </c>
      <c r="L49" s="14"/>
      <c r="M49" s="83" t="s">
        <v>14</v>
      </c>
      <c r="N49" s="241"/>
      <c r="O49" s="14" t="s">
        <v>14</v>
      </c>
      <c r="Q49" s="32"/>
      <c r="R49" s="32"/>
      <c r="S49" s="32"/>
      <c r="T49" s="32"/>
      <c r="U49" s="13"/>
      <c r="V49" s="13"/>
      <c r="W49" s="239"/>
      <c r="X49" s="239"/>
      <c r="Y49" s="239"/>
      <c r="Z49" s="13"/>
      <c r="AA49" s="239"/>
      <c r="AB49" s="239"/>
      <c r="AC49" s="239"/>
      <c r="AD49" s="13"/>
      <c r="AE49" s="10"/>
      <c r="AF49" s="239"/>
    </row>
    <row r="50" customFormat="false" ht="14.45" hidden="false" customHeight="true" outlineLevel="0" collapsed="false">
      <c r="C50" s="31"/>
      <c r="D50" s="31"/>
      <c r="E50" s="148"/>
      <c r="F50" s="148"/>
      <c r="G50" s="148"/>
      <c r="H50" s="148"/>
      <c r="I50" s="148"/>
      <c r="K50" s="13"/>
      <c r="L50" s="148"/>
      <c r="M50" s="163"/>
      <c r="O50" s="13"/>
      <c r="Q50" s="32"/>
      <c r="R50" s="32"/>
      <c r="S50" s="32"/>
      <c r="T50" s="32"/>
      <c r="U50" s="71"/>
      <c r="V50" s="71"/>
      <c r="W50" s="71"/>
      <c r="X50" s="71"/>
      <c r="Y50" s="74"/>
      <c r="Z50" s="71"/>
      <c r="AA50" s="13"/>
      <c r="AB50" s="71"/>
      <c r="AC50" s="71"/>
      <c r="AD50" s="13"/>
      <c r="AE50" s="10"/>
      <c r="AF50" s="13"/>
    </row>
    <row r="51" customFormat="false" ht="14.45" hidden="false" customHeight="true" outlineLevel="0" collapsed="false">
      <c r="C51" s="33" t="s">
        <v>301</v>
      </c>
      <c r="D51" s="33"/>
      <c r="E51" s="71"/>
      <c r="F51" s="71"/>
      <c r="G51" s="207"/>
      <c r="H51" s="207"/>
      <c r="I51" s="207" t="n">
        <f aca="false">M51-11496</f>
        <v>16912</v>
      </c>
      <c r="J51" s="242"/>
      <c r="K51" s="207" t="n">
        <v>4396</v>
      </c>
      <c r="L51" s="207"/>
      <c r="M51" s="243" t="n">
        <v>28408</v>
      </c>
      <c r="N51" s="242"/>
      <c r="O51" s="207" t="n">
        <v>11120</v>
      </c>
      <c r="Q51" s="244"/>
      <c r="R51" s="244"/>
      <c r="S51" s="244"/>
      <c r="T51" s="244"/>
      <c r="U51" s="244"/>
      <c r="V51" s="71" t="e">
        <f aca="false">9460-#REF!</f>
        <v>#VALUE!</v>
      </c>
      <c r="W51" s="207"/>
      <c r="X51" s="207"/>
      <c r="Y51" s="207"/>
      <c r="Z51" s="71"/>
      <c r="AA51" s="242"/>
      <c r="AB51" s="207"/>
      <c r="AC51" s="207"/>
      <c r="AD51" s="239"/>
      <c r="AE51" s="242"/>
      <c r="AF51" s="242"/>
    </row>
    <row r="52" customFormat="false" ht="14.45" hidden="false" customHeight="true" outlineLevel="0" collapsed="false">
      <c r="C52" s="33" t="s">
        <v>304</v>
      </c>
      <c r="D52" s="33"/>
      <c r="E52" s="71"/>
      <c r="F52" s="71"/>
      <c r="G52" s="207"/>
      <c r="H52" s="207"/>
      <c r="I52" s="207" t="n">
        <f aca="false">M52+5276</f>
        <v>-1949</v>
      </c>
      <c r="J52" s="242"/>
      <c r="K52" s="207" t="n">
        <v>-1022</v>
      </c>
      <c r="L52" s="207"/>
      <c r="M52" s="207" t="n">
        <v>-7225</v>
      </c>
      <c r="N52" s="242"/>
      <c r="O52" s="207" t="n">
        <v>-1679</v>
      </c>
      <c r="Q52" s="244"/>
      <c r="R52" s="244"/>
      <c r="S52" s="244"/>
      <c r="T52" s="244"/>
      <c r="U52" s="244"/>
      <c r="V52" s="71" t="n">
        <v>-3419</v>
      </c>
      <c r="W52" s="207"/>
      <c r="X52" s="207"/>
      <c r="Y52" s="207"/>
      <c r="Z52" s="71"/>
      <c r="AA52" s="242"/>
      <c r="AB52" s="207"/>
      <c r="AC52" s="207"/>
      <c r="AD52" s="239"/>
      <c r="AE52" s="242"/>
      <c r="AF52" s="242"/>
    </row>
    <row r="53" customFormat="false" ht="14.45" hidden="false" customHeight="true" outlineLevel="0" collapsed="false">
      <c r="C53" s="33"/>
      <c r="D53" s="33"/>
      <c r="E53" s="33"/>
      <c r="F53" s="71"/>
      <c r="G53" s="207"/>
      <c r="H53" s="207"/>
      <c r="I53" s="207"/>
      <c r="J53" s="242"/>
      <c r="K53" s="207"/>
      <c r="L53" s="207"/>
      <c r="M53" s="243"/>
      <c r="N53" s="242"/>
      <c r="O53" s="207"/>
      <c r="Q53" s="244"/>
      <c r="R53" s="244"/>
      <c r="S53" s="244"/>
      <c r="T53" s="244"/>
      <c r="U53" s="244"/>
      <c r="V53" s="71"/>
      <c r="W53" s="207"/>
      <c r="X53" s="207"/>
      <c r="Y53" s="207"/>
      <c r="Z53" s="71"/>
      <c r="AA53" s="242"/>
      <c r="AB53" s="207"/>
      <c r="AC53" s="207"/>
      <c r="AD53" s="239"/>
      <c r="AE53" s="242"/>
      <c r="AF53" s="242"/>
    </row>
    <row r="54" customFormat="false" ht="14.45" hidden="false" customHeight="true" outlineLevel="0" collapsed="false">
      <c r="C54" s="18"/>
      <c r="D54" s="18"/>
      <c r="E54" s="210"/>
      <c r="F54" s="210"/>
      <c r="G54" s="209"/>
      <c r="H54" s="209"/>
      <c r="I54" s="245" t="n">
        <f aca="false">SUM(I51:I53)</f>
        <v>14963</v>
      </c>
      <c r="J54" s="68"/>
      <c r="K54" s="245" t="n">
        <f aca="false">SUM(K51:K53)</f>
        <v>3374</v>
      </c>
      <c r="L54" s="20"/>
      <c r="M54" s="208" t="n">
        <f aca="false">SUM(M51:M53)</f>
        <v>21183</v>
      </c>
      <c r="N54" s="68"/>
      <c r="O54" s="245" t="n">
        <f aca="false">SUM(O51:O53)</f>
        <v>9441</v>
      </c>
      <c r="Q54" s="210"/>
      <c r="R54" s="211" t="n">
        <f aca="false">M54+PL!J33</f>
        <v>0</v>
      </c>
      <c r="S54" s="210"/>
      <c r="T54" s="210"/>
      <c r="U54" s="210"/>
      <c r="V54" s="210"/>
      <c r="W54" s="209"/>
      <c r="X54" s="209"/>
      <c r="Y54" s="209"/>
      <c r="Z54" s="210"/>
      <c r="AA54" s="211"/>
      <c r="AB54" s="209"/>
      <c r="AC54" s="209"/>
      <c r="AD54" s="246"/>
      <c r="AE54" s="210"/>
      <c r="AF54" s="211"/>
    </row>
    <row r="55" customFormat="false" ht="14.45" hidden="false" customHeight="true" outlineLevel="0" collapsed="false">
      <c r="C55" s="18"/>
      <c r="D55" s="18"/>
      <c r="E55" s="210"/>
      <c r="F55" s="210"/>
      <c r="G55" s="209"/>
      <c r="H55" s="209"/>
      <c r="I55" s="247" t="n">
        <f aca="false">I54+PL!F33</f>
        <v>0</v>
      </c>
      <c r="J55" s="248"/>
      <c r="K55" s="247" t="n">
        <f aca="false">K54+PL!H33</f>
        <v>0</v>
      </c>
      <c r="L55" s="249"/>
      <c r="M55" s="247" t="n">
        <f aca="false">PL!J33+M54</f>
        <v>0</v>
      </c>
      <c r="N55" s="250"/>
      <c r="O55" s="247" t="n">
        <f aca="false">PL!L33+O54</f>
        <v>0</v>
      </c>
      <c r="Q55" s="210"/>
      <c r="R55" s="210"/>
      <c r="S55" s="210"/>
      <c r="T55" s="210"/>
      <c r="U55" s="210"/>
      <c r="V55" s="210"/>
      <c r="W55" s="209"/>
      <c r="X55" s="209"/>
      <c r="Y55" s="209"/>
      <c r="Z55" s="210"/>
      <c r="AA55" s="211"/>
      <c r="AB55" s="209"/>
      <c r="AC55" s="209"/>
      <c r="AD55" s="246"/>
      <c r="AE55" s="210"/>
      <c r="AF55" s="211"/>
    </row>
    <row r="56" customFormat="false" ht="48" hidden="false" customHeight="true" outlineLevel="0" collapsed="false">
      <c r="C56" s="71" t="s">
        <v>305</v>
      </c>
      <c r="D56" s="71"/>
      <c r="E56" s="71"/>
      <c r="F56" s="71"/>
      <c r="G56" s="71"/>
      <c r="H56" s="71"/>
      <c r="I56" s="71"/>
      <c r="J56" s="71"/>
      <c r="K56" s="71"/>
      <c r="L56" s="71"/>
      <c r="M56" s="71"/>
      <c r="N56" s="71"/>
      <c r="O56" s="71"/>
      <c r="Q56" s="210"/>
      <c r="R56" s="210"/>
      <c r="S56" s="210"/>
      <c r="T56" s="210"/>
      <c r="U56" s="210"/>
      <c r="V56" s="210"/>
      <c r="W56" s="209"/>
      <c r="X56" s="209"/>
      <c r="Y56" s="209"/>
      <c r="Z56" s="210"/>
      <c r="AA56" s="211"/>
      <c r="AB56" s="209"/>
      <c r="AC56" s="209"/>
      <c r="AD56" s="246"/>
      <c r="AE56" s="210"/>
      <c r="AF56" s="211"/>
    </row>
    <row r="57" customFormat="false" ht="17.25" hidden="false" customHeight="true" outlineLevel="0" collapsed="false">
      <c r="C57" s="163"/>
      <c r="D57" s="163"/>
      <c r="E57" s="163"/>
      <c r="F57" s="163"/>
      <c r="G57" s="163"/>
      <c r="H57" s="163"/>
      <c r="I57" s="163"/>
      <c r="J57" s="163"/>
      <c r="K57" s="163"/>
      <c r="L57" s="163"/>
      <c r="M57" s="163"/>
      <c r="N57" s="163"/>
      <c r="O57" s="163"/>
      <c r="Q57" s="210"/>
      <c r="R57" s="210"/>
      <c r="S57" s="210"/>
      <c r="T57" s="210"/>
      <c r="U57" s="210"/>
      <c r="V57" s="210"/>
      <c r="W57" s="209"/>
      <c r="X57" s="209"/>
      <c r="Y57" s="209"/>
      <c r="Z57" s="210"/>
      <c r="AA57" s="211"/>
      <c r="AB57" s="209"/>
      <c r="AC57" s="209"/>
      <c r="AD57" s="246"/>
      <c r="AE57" s="210"/>
      <c r="AF57" s="211"/>
    </row>
    <row r="58" customFormat="false" ht="14.45" hidden="false" customHeight="true" outlineLevel="0" collapsed="false">
      <c r="A58" s="175" t="n">
        <v>21</v>
      </c>
      <c r="B58" s="8"/>
      <c r="C58" s="8" t="s">
        <v>306</v>
      </c>
      <c r="D58" s="8"/>
      <c r="E58" s="210"/>
      <c r="F58" s="210"/>
      <c r="G58" s="209"/>
      <c r="H58" s="209"/>
      <c r="I58" s="209"/>
      <c r="J58" s="210"/>
      <c r="K58" s="211"/>
      <c r="L58" s="209"/>
      <c r="M58" s="209"/>
      <c r="N58" s="18"/>
      <c r="O58" s="211"/>
      <c r="Q58" s="210"/>
      <c r="R58" s="210"/>
      <c r="S58" s="210"/>
      <c r="T58" s="210"/>
      <c r="U58" s="210"/>
      <c r="V58" s="210"/>
      <c r="W58" s="209"/>
      <c r="X58" s="209"/>
      <c r="Y58" s="209"/>
      <c r="Z58" s="210"/>
      <c r="AA58" s="211"/>
      <c r="AB58" s="209"/>
      <c r="AC58" s="209"/>
      <c r="AD58" s="246"/>
      <c r="AE58" s="210"/>
      <c r="AF58" s="211"/>
    </row>
    <row r="59" customFormat="false" ht="14.45" hidden="false" customHeight="true" outlineLevel="0" collapsed="false">
      <c r="A59" s="175"/>
      <c r="B59" s="8"/>
      <c r="C59" s="8"/>
      <c r="D59" s="8"/>
      <c r="E59" s="210"/>
      <c r="F59" s="210"/>
      <c r="G59" s="209"/>
      <c r="H59" s="209"/>
      <c r="I59" s="209"/>
      <c r="J59" s="210"/>
      <c r="K59" s="211"/>
      <c r="L59" s="209"/>
      <c r="M59" s="83" t="s">
        <v>307</v>
      </c>
      <c r="O59" s="83" t="s">
        <v>307</v>
      </c>
      <c r="Q59" s="210"/>
      <c r="R59" s="210"/>
      <c r="S59" s="210"/>
      <c r="T59" s="210"/>
      <c r="U59" s="210"/>
      <c r="V59" s="210"/>
      <c r="W59" s="209"/>
      <c r="X59" s="209"/>
      <c r="Y59" s="209"/>
      <c r="Z59" s="210"/>
      <c r="AA59" s="211"/>
      <c r="AB59" s="209"/>
      <c r="AC59" s="209"/>
      <c r="AD59" s="246"/>
      <c r="AE59" s="210"/>
      <c r="AF59" s="211"/>
    </row>
    <row r="60" customFormat="false" ht="14.45" hidden="false" customHeight="true" outlineLevel="0" collapsed="false">
      <c r="A60" s="175"/>
      <c r="B60" s="8"/>
      <c r="C60" s="8"/>
      <c r="D60" s="8"/>
      <c r="E60" s="210"/>
      <c r="F60" s="210"/>
      <c r="G60" s="209"/>
      <c r="H60" s="209"/>
      <c r="I60" s="209"/>
      <c r="J60" s="210"/>
      <c r="K60" s="211"/>
      <c r="L60" s="209"/>
      <c r="M60" s="83" t="s">
        <v>308</v>
      </c>
      <c r="O60" s="83" t="s">
        <v>309</v>
      </c>
      <c r="Q60" s="210"/>
      <c r="R60" s="210"/>
      <c r="S60" s="210"/>
      <c r="T60" s="210"/>
      <c r="U60" s="210"/>
      <c r="V60" s="210"/>
      <c r="W60" s="209"/>
      <c r="X60" s="209"/>
      <c r="Y60" s="209"/>
      <c r="Z60" s="210"/>
      <c r="AA60" s="211"/>
      <c r="AB60" s="209"/>
      <c r="AC60" s="209"/>
      <c r="AD60" s="246"/>
      <c r="AE60" s="210"/>
      <c r="AF60" s="211"/>
    </row>
    <row r="61" customFormat="false" ht="14.45" hidden="false" customHeight="true" outlineLevel="0" collapsed="false">
      <c r="C61" s="18"/>
      <c r="D61" s="18"/>
      <c r="E61" s="210"/>
      <c r="F61" s="210"/>
      <c r="G61" s="209"/>
      <c r="H61" s="209"/>
      <c r="I61" s="209"/>
      <c r="J61" s="210"/>
      <c r="K61" s="211"/>
      <c r="L61" s="209"/>
      <c r="M61" s="83" t="s">
        <v>14</v>
      </c>
      <c r="O61" s="83" t="s">
        <v>14</v>
      </c>
      <c r="Q61" s="210"/>
      <c r="R61" s="210"/>
      <c r="S61" s="210"/>
      <c r="T61" s="210"/>
      <c r="U61" s="210"/>
      <c r="V61" s="210"/>
      <c r="W61" s="209"/>
      <c r="X61" s="209"/>
      <c r="Y61" s="209"/>
      <c r="Z61" s="210"/>
      <c r="AA61" s="211"/>
      <c r="AB61" s="209"/>
      <c r="AC61" s="209"/>
      <c r="AD61" s="246"/>
      <c r="AE61" s="210"/>
      <c r="AF61" s="211"/>
    </row>
    <row r="62" customFormat="false" ht="14.45" hidden="false" customHeight="true" outlineLevel="0" collapsed="false">
      <c r="C62" s="18"/>
      <c r="D62" s="18"/>
      <c r="E62" s="210"/>
      <c r="F62" s="210"/>
      <c r="G62" s="209"/>
      <c r="H62" s="209"/>
      <c r="I62" s="209"/>
      <c r="J62" s="210"/>
      <c r="K62" s="211"/>
      <c r="L62" s="209"/>
      <c r="M62" s="83"/>
      <c r="O62" s="83"/>
      <c r="Q62" s="210"/>
      <c r="R62" s="210"/>
      <c r="S62" s="210"/>
      <c r="T62" s="210"/>
      <c r="U62" s="210"/>
      <c r="V62" s="210"/>
      <c r="W62" s="209"/>
      <c r="X62" s="209"/>
      <c r="Y62" s="209"/>
      <c r="Z62" s="210"/>
      <c r="AA62" s="211"/>
      <c r="AB62" s="209"/>
      <c r="AC62" s="209"/>
      <c r="AD62" s="246"/>
      <c r="AE62" s="210"/>
      <c r="AF62" s="211"/>
    </row>
    <row r="63" customFormat="false" ht="14.45" hidden="false" customHeight="true" outlineLevel="0" collapsed="false">
      <c r="C63" s="18" t="s">
        <v>310</v>
      </c>
      <c r="D63" s="18"/>
      <c r="E63" s="210"/>
      <c r="F63" s="210"/>
      <c r="G63" s="209"/>
      <c r="H63" s="209"/>
      <c r="I63" s="209"/>
      <c r="J63" s="210"/>
      <c r="K63" s="211"/>
      <c r="L63" s="209"/>
      <c r="M63" s="251" t="n">
        <v>426143</v>
      </c>
      <c r="O63" s="251" t="n">
        <v>412907</v>
      </c>
      <c r="Q63" s="210"/>
      <c r="R63" s="210"/>
      <c r="S63" s="210"/>
      <c r="T63" s="210"/>
      <c r="U63" s="210"/>
      <c r="V63" s="210"/>
      <c r="W63" s="209"/>
      <c r="X63" s="209"/>
      <c r="Y63" s="209"/>
      <c r="Z63" s="210"/>
      <c r="AA63" s="211"/>
      <c r="AB63" s="209"/>
      <c r="AC63" s="209"/>
      <c r="AD63" s="246"/>
      <c r="AE63" s="210"/>
      <c r="AF63" s="211"/>
    </row>
    <row r="64" customFormat="false" ht="14.45" hidden="false" customHeight="true" outlineLevel="0" collapsed="false">
      <c r="C64" s="18" t="s">
        <v>311</v>
      </c>
      <c r="D64" s="18"/>
      <c r="E64" s="210"/>
      <c r="F64" s="210"/>
      <c r="G64" s="209"/>
      <c r="H64" s="209"/>
      <c r="I64" s="209"/>
      <c r="J64" s="210"/>
      <c r="K64" s="211"/>
      <c r="L64" s="209"/>
      <c r="M64" s="251" t="n">
        <f aca="false">-(BS!C32-4779)</f>
        <v>-102579</v>
      </c>
      <c r="O64" s="251" t="n">
        <v>-108537</v>
      </c>
      <c r="Q64" s="210"/>
      <c r="R64" s="210"/>
      <c r="S64" s="210"/>
      <c r="T64" s="210"/>
      <c r="U64" s="210"/>
      <c r="V64" s="210"/>
      <c r="W64" s="209"/>
      <c r="X64" s="209"/>
      <c r="Y64" s="209"/>
      <c r="Z64" s="210"/>
      <c r="AA64" s="211"/>
      <c r="AB64" s="209"/>
      <c r="AC64" s="209"/>
      <c r="AD64" s="246"/>
      <c r="AE64" s="210"/>
      <c r="AF64" s="211"/>
    </row>
    <row r="65" customFormat="false" ht="14.45" hidden="false" customHeight="true" outlineLevel="0" collapsed="false">
      <c r="C65" s="18"/>
      <c r="D65" s="18"/>
      <c r="E65" s="210"/>
      <c r="F65" s="210"/>
      <c r="G65" s="209"/>
      <c r="H65" s="209"/>
      <c r="I65" s="209"/>
      <c r="J65" s="210"/>
      <c r="K65" s="211"/>
      <c r="L65" s="209"/>
      <c r="M65" s="24"/>
      <c r="N65" s="18"/>
      <c r="O65" s="24"/>
      <c r="Q65" s="210"/>
      <c r="R65" s="210"/>
      <c r="S65" s="210"/>
      <c r="T65" s="210"/>
      <c r="U65" s="210"/>
      <c r="V65" s="210"/>
      <c r="W65" s="209"/>
      <c r="X65" s="209"/>
      <c r="Y65" s="209"/>
      <c r="Z65" s="210"/>
      <c r="AA65" s="211"/>
      <c r="AB65" s="209"/>
      <c r="AC65" s="209"/>
      <c r="AD65" s="246"/>
      <c r="AE65" s="210"/>
      <c r="AF65" s="211"/>
    </row>
    <row r="66" customFormat="false" ht="14.45" hidden="false" customHeight="true" outlineLevel="0" collapsed="false">
      <c r="C66" s="18"/>
      <c r="D66" s="18"/>
      <c r="E66" s="210"/>
      <c r="F66" s="210"/>
      <c r="G66" s="209"/>
      <c r="H66" s="209"/>
      <c r="I66" s="209"/>
      <c r="J66" s="210"/>
      <c r="K66" s="211"/>
      <c r="L66" s="209"/>
      <c r="M66" s="19" t="n">
        <f aca="false">SUM(M63:M65)</f>
        <v>323564</v>
      </c>
      <c r="N66" s="18"/>
      <c r="O66" s="19" t="n">
        <f aca="false">SUM(O63:O65)</f>
        <v>304370</v>
      </c>
      <c r="Q66" s="210"/>
      <c r="R66" s="210"/>
      <c r="S66" s="210"/>
      <c r="T66" s="210"/>
      <c r="U66" s="210"/>
      <c r="V66" s="210"/>
      <c r="W66" s="209"/>
      <c r="X66" s="209"/>
      <c r="Y66" s="209"/>
      <c r="Z66" s="210"/>
      <c r="AA66" s="211"/>
      <c r="AB66" s="209"/>
      <c r="AC66" s="209"/>
      <c r="AD66" s="246"/>
      <c r="AE66" s="210"/>
      <c r="AF66" s="211"/>
    </row>
    <row r="67" customFormat="false" ht="14.45" hidden="false" customHeight="true" outlineLevel="0" collapsed="false">
      <c r="C67" s="18" t="s">
        <v>312</v>
      </c>
      <c r="D67" s="18"/>
      <c r="E67" s="210"/>
      <c r="F67" s="210"/>
      <c r="G67" s="209"/>
      <c r="H67" s="209"/>
      <c r="I67" s="209"/>
      <c r="J67" s="210"/>
      <c r="K67" s="211"/>
      <c r="L67" s="209"/>
      <c r="M67" s="19" t="n">
        <v>-96247</v>
      </c>
      <c r="N67" s="18"/>
      <c r="O67" s="19" t="n">
        <v>-83881</v>
      </c>
      <c r="Q67" s="210"/>
      <c r="R67" s="210"/>
      <c r="S67" s="210"/>
      <c r="T67" s="210"/>
      <c r="U67" s="210"/>
      <c r="V67" s="210"/>
      <c r="W67" s="209"/>
      <c r="X67" s="209"/>
      <c r="Y67" s="209"/>
      <c r="Z67" s="210"/>
      <c r="AA67" s="211"/>
      <c r="AB67" s="209"/>
      <c r="AC67" s="209"/>
      <c r="AD67" s="246"/>
      <c r="AE67" s="210"/>
      <c r="AF67" s="211"/>
    </row>
    <row r="68" customFormat="false" ht="14.45" hidden="false" customHeight="true" outlineLevel="0" collapsed="false">
      <c r="C68" s="18"/>
      <c r="D68" s="18"/>
      <c r="E68" s="210"/>
      <c r="F68" s="210"/>
      <c r="G68" s="209"/>
      <c r="H68" s="209"/>
      <c r="I68" s="209"/>
      <c r="J68" s="210"/>
      <c r="K68" s="211"/>
      <c r="L68" s="209"/>
      <c r="M68" s="19"/>
      <c r="N68" s="18"/>
      <c r="O68" s="19"/>
      <c r="Q68" s="210"/>
      <c r="R68" s="210"/>
      <c r="S68" s="210"/>
      <c r="T68" s="210"/>
      <c r="U68" s="210"/>
      <c r="V68" s="210"/>
      <c r="W68" s="209"/>
      <c r="X68" s="209"/>
      <c r="Y68" s="209"/>
      <c r="Z68" s="210"/>
      <c r="AA68" s="211"/>
      <c r="AB68" s="209"/>
      <c r="AC68" s="209"/>
      <c r="AD68" s="246"/>
      <c r="AE68" s="210"/>
      <c r="AF68" s="211"/>
    </row>
    <row r="69" customFormat="false" ht="14.45" hidden="false" customHeight="true" outlineLevel="0" collapsed="false">
      <c r="C69" s="252" t="s">
        <v>313</v>
      </c>
      <c r="D69" s="252"/>
      <c r="E69" s="253"/>
      <c r="F69" s="253"/>
      <c r="G69" s="209"/>
      <c r="H69" s="209"/>
      <c r="I69" s="209"/>
      <c r="J69" s="210"/>
      <c r="K69" s="211"/>
      <c r="L69" s="209"/>
      <c r="M69" s="208" t="n">
        <f aca="false">SUM(M66:M68)</f>
        <v>227317</v>
      </c>
      <c r="N69" s="18"/>
      <c r="O69" s="208" t="n">
        <f aca="false">SUM(O66:O68)</f>
        <v>220489</v>
      </c>
      <c r="Q69" s="211" t="n">
        <f aca="false">M69-BS!C26</f>
        <v>0</v>
      </c>
      <c r="R69" s="210"/>
      <c r="S69" s="210"/>
      <c r="T69" s="210"/>
      <c r="U69" s="210"/>
      <c r="V69" s="210"/>
      <c r="W69" s="209"/>
      <c r="X69" s="209"/>
      <c r="Y69" s="209"/>
      <c r="Z69" s="210"/>
      <c r="AA69" s="211"/>
      <c r="AB69" s="209"/>
      <c r="AC69" s="209"/>
      <c r="AD69" s="246"/>
      <c r="AE69" s="210"/>
      <c r="AF69" s="211"/>
    </row>
    <row r="70" customFormat="false" ht="14.45" hidden="false" customHeight="true" outlineLevel="0" collapsed="false">
      <c r="C70" s="252"/>
      <c r="D70" s="252"/>
      <c r="E70" s="253"/>
      <c r="F70" s="253"/>
      <c r="G70" s="209"/>
      <c r="H70" s="209"/>
      <c r="I70" s="209"/>
      <c r="J70" s="210"/>
      <c r="K70" s="211"/>
      <c r="L70" s="209"/>
      <c r="M70" s="249" t="n">
        <f aca="false">M69-BS!C26</f>
        <v>0</v>
      </c>
      <c r="N70" s="254"/>
      <c r="O70" s="51"/>
      <c r="Q70" s="211"/>
      <c r="R70" s="210"/>
      <c r="S70" s="210"/>
      <c r="T70" s="210"/>
      <c r="U70" s="210"/>
      <c r="V70" s="210"/>
      <c r="W70" s="209"/>
      <c r="X70" s="209"/>
      <c r="Y70" s="209"/>
      <c r="Z70" s="210"/>
      <c r="AA70" s="211"/>
      <c r="AB70" s="209"/>
      <c r="AC70" s="209"/>
      <c r="AD70" s="246"/>
      <c r="AE70" s="210"/>
      <c r="AF70" s="211"/>
    </row>
    <row r="71" customFormat="false" ht="21" hidden="false" customHeight="true" outlineLevel="0" collapsed="false">
      <c r="C71" s="255" t="s">
        <v>314</v>
      </c>
      <c r="D71" s="255"/>
      <c r="E71" s="255"/>
      <c r="F71" s="255"/>
      <c r="G71" s="255"/>
      <c r="H71" s="255"/>
      <c r="I71" s="255"/>
      <c r="J71" s="255"/>
      <c r="K71" s="255"/>
      <c r="L71" s="255"/>
      <c r="M71" s="255"/>
      <c r="N71" s="255"/>
      <c r="O71" s="255"/>
      <c r="Q71" s="211"/>
      <c r="R71" s="210"/>
      <c r="S71" s="210"/>
      <c r="T71" s="210"/>
      <c r="U71" s="210"/>
      <c r="V71" s="210"/>
      <c r="W71" s="209"/>
      <c r="X71" s="209"/>
      <c r="Y71" s="209"/>
      <c r="Z71" s="210"/>
      <c r="AA71" s="211"/>
      <c r="AB71" s="209"/>
      <c r="AC71" s="209"/>
      <c r="AD71" s="246"/>
      <c r="AE71" s="210"/>
      <c r="AF71" s="211"/>
    </row>
    <row r="72" customFormat="false" ht="16.5" hidden="false" customHeight="true" outlineLevel="0" collapsed="false">
      <c r="C72" s="256"/>
      <c r="D72" s="257"/>
      <c r="E72" s="257"/>
      <c r="F72" s="257"/>
      <c r="G72" s="257"/>
      <c r="H72" s="257"/>
      <c r="I72" s="257"/>
      <c r="J72" s="257"/>
      <c r="K72" s="257"/>
      <c r="L72" s="257"/>
      <c r="M72" s="257"/>
      <c r="N72" s="257"/>
      <c r="O72" s="257"/>
      <c r="Q72" s="211"/>
      <c r="R72" s="210"/>
      <c r="S72" s="210"/>
      <c r="T72" s="210"/>
      <c r="U72" s="210"/>
      <c r="V72" s="210"/>
      <c r="W72" s="209"/>
      <c r="X72" s="209"/>
      <c r="Y72" s="209"/>
      <c r="Z72" s="210"/>
      <c r="AA72" s="211"/>
      <c r="AB72" s="209"/>
      <c r="AC72" s="209"/>
      <c r="AD72" s="246"/>
      <c r="AE72" s="210"/>
      <c r="AF72" s="211"/>
    </row>
    <row r="73" customFormat="false" ht="14.45" hidden="false" customHeight="true" outlineLevel="0" collapsed="false">
      <c r="A73" s="8" t="n">
        <v>22</v>
      </c>
      <c r="B73" s="8"/>
      <c r="C73" s="183" t="s">
        <v>315</v>
      </c>
      <c r="Q73" s="183"/>
      <c r="R73" s="31"/>
      <c r="T73" s="77"/>
      <c r="V73" s="201"/>
      <c r="W73" s="201"/>
      <c r="X73" s="201"/>
      <c r="Y73" s="201"/>
      <c r="Z73" s="201"/>
      <c r="AA73" s="201"/>
      <c r="AB73" s="201"/>
      <c r="AC73" s="201"/>
      <c r="AD73" s="201"/>
      <c r="AE73" s="201"/>
      <c r="AF73" s="201"/>
      <c r="AG73" s="201"/>
      <c r="AH73" s="201"/>
      <c r="AI73" s="201"/>
    </row>
    <row r="74" customFormat="false" ht="14.45" hidden="false" customHeight="true" outlineLevel="0" collapsed="false">
      <c r="A74" s="175"/>
      <c r="B74" s="8"/>
      <c r="C74" s="183"/>
      <c r="Q74" s="183"/>
      <c r="R74" s="31"/>
      <c r="T74" s="77"/>
      <c r="V74" s="77"/>
      <c r="W74" s="55"/>
      <c r="X74" s="55"/>
      <c r="Y74" s="55"/>
      <c r="Z74" s="55"/>
      <c r="AA74" s="55"/>
      <c r="AB74" s="55"/>
      <c r="AC74" s="55"/>
      <c r="AD74" s="55"/>
      <c r="AE74" s="55"/>
      <c r="AF74" s="55"/>
      <c r="AG74" s="55"/>
      <c r="AH74" s="55"/>
      <c r="AI74" s="55"/>
    </row>
    <row r="75" customFormat="false" ht="26.25" hidden="false" customHeight="true" outlineLevel="0" collapsed="false">
      <c r="C75" s="128" t="s">
        <v>316</v>
      </c>
      <c r="D75" s="128"/>
      <c r="E75" s="128"/>
      <c r="F75" s="128"/>
      <c r="G75" s="128"/>
      <c r="H75" s="128"/>
      <c r="I75" s="128"/>
      <c r="J75" s="128"/>
      <c r="K75" s="128"/>
      <c r="L75" s="128"/>
      <c r="M75" s="128"/>
      <c r="N75" s="128"/>
      <c r="O75" s="128"/>
      <c r="R75" s="128"/>
      <c r="S75" s="128"/>
      <c r="T75" s="128"/>
      <c r="U75" s="128"/>
      <c r="V75" s="128"/>
      <c r="W75" s="128"/>
      <c r="X75" s="128"/>
      <c r="Y75" s="128"/>
      <c r="Z75" s="128"/>
      <c r="AA75" s="128"/>
      <c r="AB75" s="128"/>
      <c r="AC75" s="128"/>
      <c r="AD75" s="128"/>
      <c r="AE75" s="128"/>
      <c r="AF75" s="128"/>
      <c r="AG75" s="128"/>
    </row>
    <row r="76" customFormat="false" ht="14.45" hidden="false" customHeight="true" outlineLevel="0" collapsed="false">
      <c r="C76" s="258"/>
      <c r="D76" s="258"/>
      <c r="E76" s="258"/>
      <c r="F76" s="258"/>
      <c r="G76" s="258"/>
      <c r="H76" s="258"/>
      <c r="I76" s="258"/>
      <c r="J76" s="258"/>
      <c r="K76" s="258"/>
      <c r="L76" s="258"/>
      <c r="M76" s="258"/>
      <c r="N76" s="258"/>
      <c r="O76" s="258"/>
      <c r="R76" s="258"/>
      <c r="S76" s="258"/>
      <c r="T76" s="258"/>
      <c r="U76" s="258"/>
      <c r="V76" s="258"/>
      <c r="W76" s="258"/>
      <c r="X76" s="258"/>
      <c r="Y76" s="258"/>
      <c r="Z76" s="258"/>
      <c r="AA76" s="258"/>
      <c r="AB76" s="258"/>
      <c r="AC76" s="258"/>
      <c r="AD76" s="258"/>
      <c r="AE76" s="258"/>
      <c r="AF76" s="258"/>
      <c r="AG76" s="258"/>
    </row>
    <row r="77" customFormat="false" ht="14.45" hidden="false" customHeight="true" outlineLevel="0" collapsed="false">
      <c r="A77" s="8" t="n">
        <v>23</v>
      </c>
      <c r="C77" s="74" t="s">
        <v>317</v>
      </c>
      <c r="D77" s="74"/>
      <c r="E77" s="74"/>
      <c r="F77" s="74"/>
      <c r="G77" s="74"/>
      <c r="H77" s="74"/>
      <c r="I77" s="74"/>
      <c r="J77" s="74"/>
      <c r="K77" s="74"/>
      <c r="L77" s="74"/>
      <c r="M77" s="74"/>
      <c r="N77" s="74"/>
      <c r="O77" s="74"/>
      <c r="R77" s="31"/>
      <c r="T77" s="77"/>
      <c r="V77" s="201"/>
      <c r="W77" s="201"/>
      <c r="X77" s="201"/>
      <c r="Y77" s="201"/>
      <c r="Z77" s="201"/>
      <c r="AA77" s="201"/>
      <c r="AB77" s="201"/>
      <c r="AC77" s="201"/>
      <c r="AD77" s="201"/>
      <c r="AE77" s="201"/>
      <c r="AF77" s="201"/>
      <c r="AG77" s="201"/>
      <c r="AH77" s="201"/>
      <c r="AI77" s="201"/>
    </row>
    <row r="78" customFormat="false" ht="14.45" hidden="false" customHeight="true" outlineLevel="0" collapsed="false">
      <c r="A78" s="8"/>
      <c r="B78" s="8"/>
      <c r="D78" s="64"/>
      <c r="E78" s="64"/>
      <c r="F78" s="64"/>
      <c r="G78" s="64"/>
      <c r="H78" s="64"/>
      <c r="I78" s="64"/>
      <c r="J78" s="64"/>
      <c r="K78" s="64"/>
      <c r="L78" s="64"/>
      <c r="M78" s="64"/>
      <c r="N78" s="64"/>
      <c r="O78" s="64"/>
      <c r="R78" s="31"/>
      <c r="T78" s="77"/>
      <c r="V78" s="77"/>
      <c r="W78" s="31"/>
      <c r="X78" s="31"/>
      <c r="Y78" s="31"/>
      <c r="Z78" s="31"/>
      <c r="AA78" s="31"/>
      <c r="AB78" s="31"/>
      <c r="AC78" s="31"/>
      <c r="AD78" s="31"/>
      <c r="AE78" s="31"/>
      <c r="AF78" s="31"/>
      <c r="AG78" s="31"/>
      <c r="AH78" s="31"/>
      <c r="AI78" s="31"/>
    </row>
    <row r="79" customFormat="false" ht="14.45" hidden="false" customHeight="true" outlineLevel="0" collapsed="false">
      <c r="A79" s="8"/>
      <c r="B79" s="8"/>
      <c r="C79" s="184" t="s">
        <v>318</v>
      </c>
      <c r="D79" s="184"/>
      <c r="E79" s="184"/>
      <c r="F79" s="184"/>
      <c r="G79" s="184"/>
      <c r="H79" s="184"/>
      <c r="I79" s="184"/>
      <c r="J79" s="184"/>
      <c r="K79" s="184"/>
      <c r="L79" s="184"/>
      <c r="M79" s="184"/>
      <c r="N79" s="184"/>
      <c r="O79" s="184"/>
      <c r="R79" s="31"/>
      <c r="T79" s="77"/>
      <c r="V79" s="77"/>
      <c r="W79" s="31"/>
      <c r="X79" s="31"/>
      <c r="Y79" s="31"/>
      <c r="Z79" s="31"/>
      <c r="AA79" s="31"/>
      <c r="AB79" s="31"/>
      <c r="AC79" s="31"/>
      <c r="AD79" s="31"/>
      <c r="AE79" s="31"/>
      <c r="AF79" s="31"/>
      <c r="AG79" s="31"/>
      <c r="AH79" s="31"/>
      <c r="AI79" s="31"/>
    </row>
    <row r="80" customFormat="false" ht="14.45" hidden="false" customHeight="true" outlineLevel="0" collapsed="false">
      <c r="G80" s="230"/>
      <c r="I80" s="259"/>
      <c r="K80" s="230"/>
      <c r="L80" s="8"/>
      <c r="M80" s="230"/>
      <c r="N80" s="8"/>
      <c r="O80" s="230"/>
      <c r="R80" s="31"/>
      <c r="T80" s="77"/>
      <c r="V80" s="77"/>
      <c r="W80" s="55"/>
      <c r="X80" s="55"/>
      <c r="Y80" s="55"/>
      <c r="Z80" s="55"/>
      <c r="AA80" s="55"/>
      <c r="AB80" s="55"/>
      <c r="AC80" s="55"/>
      <c r="AD80" s="55"/>
      <c r="AE80" s="55"/>
      <c r="AF80" s="55"/>
      <c r="AG80" s="55"/>
      <c r="AH80" s="55"/>
      <c r="AI80" s="55"/>
    </row>
    <row r="81" s="8" customFormat="true" ht="14.45" hidden="false" customHeight="true" outlineLevel="0" collapsed="false">
      <c r="A81" s="8" t="n">
        <v>24</v>
      </c>
      <c r="C81" s="8" t="s">
        <v>319</v>
      </c>
      <c r="E81" s="260"/>
      <c r="F81" s="260"/>
      <c r="G81" s="260"/>
      <c r="H81" s="260"/>
      <c r="I81" s="260"/>
      <c r="J81" s="260"/>
      <c r="K81" s="260"/>
      <c r="L81" s="260"/>
      <c r="M81" s="260"/>
      <c r="R81" s="201"/>
      <c r="S81" s="201"/>
      <c r="T81" s="201"/>
      <c r="U81" s="201"/>
      <c r="V81" s="201"/>
      <c r="W81" s="201"/>
      <c r="X81" s="201"/>
      <c r="Y81" s="201"/>
      <c r="Z81" s="201"/>
      <c r="AA81" s="201"/>
      <c r="AB81" s="201"/>
      <c r="AC81" s="201"/>
      <c r="AD81" s="201"/>
      <c r="AE81" s="201"/>
      <c r="AF81" s="201"/>
      <c r="AG81" s="201"/>
      <c r="AH81" s="201"/>
      <c r="AI81" s="201"/>
    </row>
    <row r="82" s="8" customFormat="true" ht="10.5" hidden="false" customHeight="true" outlineLevel="0" collapsed="false">
      <c r="E82" s="260"/>
      <c r="F82" s="260"/>
      <c r="G82" s="260"/>
      <c r="H82" s="260"/>
      <c r="I82" s="260"/>
      <c r="J82" s="260"/>
      <c r="K82" s="260"/>
      <c r="L82" s="260"/>
      <c r="M82" s="260"/>
      <c r="R82" s="77"/>
      <c r="S82" s="77"/>
      <c r="T82" s="77"/>
      <c r="U82" s="77"/>
      <c r="V82" s="77"/>
      <c r="W82" s="77"/>
      <c r="X82" s="77"/>
      <c r="Y82" s="77"/>
      <c r="Z82" s="77"/>
      <c r="AA82" s="77"/>
      <c r="AB82" s="77"/>
      <c r="AC82" s="77"/>
      <c r="AD82" s="77"/>
      <c r="AE82" s="77"/>
      <c r="AF82" s="77"/>
      <c r="AG82" s="77"/>
      <c r="AH82" s="77"/>
      <c r="AI82" s="77"/>
    </row>
    <row r="83" s="8" customFormat="true" ht="62.25" hidden="false" customHeight="true" outlineLevel="0" collapsed="false">
      <c r="C83" s="228" t="s">
        <v>320</v>
      </c>
      <c r="D83" s="228"/>
      <c r="E83" s="228"/>
      <c r="F83" s="228"/>
      <c r="G83" s="228"/>
      <c r="H83" s="228"/>
      <c r="I83" s="228"/>
      <c r="J83" s="228"/>
      <c r="K83" s="228"/>
      <c r="L83" s="228"/>
      <c r="M83" s="228"/>
      <c r="N83" s="228"/>
      <c r="O83" s="228"/>
      <c r="Q83" s="75"/>
      <c r="AB83" s="148"/>
      <c r="AC83" s="148"/>
      <c r="AD83" s="148"/>
      <c r="AE83" s="148"/>
      <c r="AF83" s="148"/>
      <c r="AG83" s="77"/>
      <c r="AH83" s="77"/>
      <c r="AI83" s="77"/>
    </row>
    <row r="84" s="8" customFormat="true" ht="14.45" hidden="false" customHeight="true" outlineLevel="0" collapsed="false">
      <c r="C84" s="148"/>
      <c r="D84" s="71"/>
      <c r="E84" s="71"/>
      <c r="F84" s="71"/>
      <c r="G84" s="71"/>
      <c r="H84" s="71"/>
      <c r="I84" s="71"/>
      <c r="J84" s="71"/>
      <c r="K84" s="71"/>
      <c r="L84" s="71"/>
      <c r="M84" s="71"/>
      <c r="N84" s="71"/>
      <c r="O84" s="71"/>
      <c r="Q84" s="75"/>
      <c r="AB84" s="148"/>
      <c r="AC84" s="148"/>
      <c r="AD84" s="148"/>
      <c r="AE84" s="148"/>
      <c r="AF84" s="148"/>
      <c r="AG84" s="77"/>
      <c r="AH84" s="77"/>
      <c r="AI84" s="77"/>
    </row>
    <row r="85" customFormat="false" ht="14.45" hidden="false" customHeight="true" outlineLevel="0" collapsed="false">
      <c r="A85" s="8" t="n">
        <v>25</v>
      </c>
      <c r="B85" s="8"/>
      <c r="C85" s="8" t="s">
        <v>321</v>
      </c>
      <c r="D85" s="8"/>
      <c r="R85" s="31"/>
      <c r="T85" s="77"/>
      <c r="V85" s="201"/>
      <c r="W85" s="201"/>
      <c r="X85" s="201"/>
      <c r="Y85" s="201"/>
      <c r="Z85" s="201"/>
      <c r="AA85" s="201"/>
      <c r="AB85" s="201"/>
      <c r="AC85" s="201"/>
      <c r="AD85" s="201"/>
      <c r="AE85" s="201"/>
      <c r="AF85" s="201"/>
      <c r="AG85" s="201"/>
      <c r="AH85" s="201"/>
      <c r="AI85" s="201"/>
    </row>
    <row r="86" customFormat="false" ht="14.45" hidden="false" customHeight="true" outlineLevel="0" collapsed="false">
      <c r="A86" s="8"/>
      <c r="B86" s="8"/>
      <c r="C86" s="8"/>
      <c r="D86" s="8"/>
      <c r="R86" s="31"/>
      <c r="T86" s="77"/>
      <c r="V86" s="77"/>
      <c r="W86" s="55"/>
      <c r="X86" s="55"/>
      <c r="Y86" s="55"/>
      <c r="Z86" s="55"/>
      <c r="AA86" s="55"/>
      <c r="AB86" s="55"/>
      <c r="AC86" s="55"/>
      <c r="AD86" s="55"/>
      <c r="AE86" s="55"/>
      <c r="AF86" s="55"/>
      <c r="AG86" s="55"/>
      <c r="AH86" s="55"/>
      <c r="AI86" s="55"/>
    </row>
    <row r="87" customFormat="false" ht="30.75" hidden="false" customHeight="true" outlineLevel="0" collapsed="false">
      <c r="A87" s="8"/>
      <c r="B87" s="8"/>
      <c r="C87" s="71" t="s">
        <v>322</v>
      </c>
      <c r="D87" s="71"/>
      <c r="E87" s="71"/>
      <c r="F87" s="71"/>
      <c r="G87" s="71"/>
      <c r="H87" s="71"/>
      <c r="I87" s="71"/>
      <c r="J87" s="71"/>
      <c r="K87" s="71"/>
      <c r="L87" s="71"/>
      <c r="M87" s="71"/>
      <c r="N87" s="71"/>
      <c r="O87" s="71"/>
      <c r="R87" s="31"/>
      <c r="T87" s="77"/>
      <c r="V87" s="77"/>
      <c r="W87" s="55"/>
      <c r="X87" s="55"/>
      <c r="Y87" s="55"/>
      <c r="Z87" s="55"/>
      <c r="AA87" s="55"/>
      <c r="AB87" s="55"/>
      <c r="AC87" s="55"/>
      <c r="AD87" s="55"/>
      <c r="AE87" s="55"/>
      <c r="AF87" s="55"/>
      <c r="AG87" s="55"/>
      <c r="AH87" s="55"/>
      <c r="AI87" s="55"/>
    </row>
    <row r="88" customFormat="false" ht="14.45" hidden="false" customHeight="true" outlineLevel="0" collapsed="false">
      <c r="A88" s="8"/>
      <c r="B88" s="8"/>
      <c r="C88" s="8"/>
      <c r="D88" s="8"/>
      <c r="M88" s="14" t="s">
        <v>307</v>
      </c>
      <c r="O88" s="14" t="s">
        <v>307</v>
      </c>
      <c r="R88" s="31"/>
      <c r="T88" s="77"/>
      <c r="V88" s="77"/>
      <c r="W88" s="55"/>
      <c r="X88" s="55"/>
      <c r="Y88" s="55"/>
      <c r="Z88" s="55"/>
      <c r="AA88" s="55"/>
      <c r="AB88" s="55"/>
      <c r="AC88" s="55"/>
      <c r="AD88" s="55"/>
      <c r="AE88" s="55"/>
      <c r="AF88" s="55"/>
      <c r="AG88" s="55"/>
      <c r="AH88" s="55"/>
      <c r="AI88" s="55"/>
    </row>
    <row r="89" customFormat="false" ht="14.45" hidden="false" customHeight="true" outlineLevel="0" collapsed="false">
      <c r="A89" s="8"/>
      <c r="B89" s="8"/>
      <c r="C89" s="8"/>
      <c r="D89" s="8"/>
      <c r="M89" s="14" t="s">
        <v>323</v>
      </c>
      <c r="O89" s="14" t="s">
        <v>309</v>
      </c>
      <c r="R89" s="31"/>
      <c r="T89" s="77"/>
      <c r="V89" s="77"/>
      <c r="W89" s="55"/>
      <c r="X89" s="55"/>
      <c r="Y89" s="55"/>
      <c r="Z89" s="55"/>
      <c r="AA89" s="55"/>
      <c r="AB89" s="55"/>
      <c r="AC89" s="55"/>
      <c r="AD89" s="55"/>
      <c r="AE89" s="55"/>
      <c r="AF89" s="55"/>
      <c r="AG89" s="55"/>
      <c r="AH89" s="55"/>
      <c r="AI89" s="55"/>
    </row>
    <row r="90" customFormat="false" ht="14.45" hidden="false" customHeight="true" outlineLevel="0" collapsed="false">
      <c r="A90" s="8"/>
      <c r="B90" s="8"/>
      <c r="C90" s="8"/>
      <c r="D90" s="8"/>
      <c r="M90" s="14" t="s">
        <v>14</v>
      </c>
      <c r="O90" s="14" t="s">
        <v>14</v>
      </c>
      <c r="R90" s="31"/>
      <c r="T90" s="77"/>
      <c r="V90" s="77"/>
      <c r="W90" s="55"/>
      <c r="X90" s="55"/>
      <c r="Y90" s="55"/>
      <c r="Z90" s="55"/>
      <c r="AA90" s="55"/>
      <c r="AB90" s="55"/>
      <c r="AC90" s="55"/>
      <c r="AD90" s="55"/>
      <c r="AE90" s="55"/>
      <c r="AF90" s="55"/>
      <c r="AG90" s="55"/>
      <c r="AH90" s="55"/>
      <c r="AI90" s="55"/>
    </row>
    <row r="91" customFormat="false" ht="14.45" hidden="false" customHeight="true" outlineLevel="0" collapsed="false">
      <c r="A91" s="8"/>
      <c r="B91" s="8"/>
      <c r="C91" s="8" t="s">
        <v>64</v>
      </c>
      <c r="D91" s="8"/>
      <c r="M91" s="148"/>
      <c r="O91" s="13"/>
      <c r="R91" s="31"/>
      <c r="T91" s="77"/>
      <c r="V91" s="77"/>
      <c r="W91" s="55"/>
      <c r="X91" s="55"/>
      <c r="Y91" s="55"/>
      <c r="Z91" s="55"/>
      <c r="AA91" s="55"/>
      <c r="AB91" s="55"/>
      <c r="AC91" s="55"/>
      <c r="AD91" s="55"/>
      <c r="AE91" s="55"/>
      <c r="AF91" s="55"/>
      <c r="AG91" s="55"/>
      <c r="AH91" s="55"/>
      <c r="AI91" s="55"/>
    </row>
    <row r="92" customFormat="false" ht="14.45" hidden="false" customHeight="true" outlineLevel="0" collapsed="false">
      <c r="A92" s="8"/>
      <c r="B92" s="8"/>
      <c r="C92" s="8" t="s">
        <v>324</v>
      </c>
      <c r="D92" s="8"/>
      <c r="M92" s="148"/>
      <c r="O92" s="13"/>
      <c r="R92" s="31"/>
      <c r="T92" s="77"/>
      <c r="V92" s="77"/>
      <c r="W92" s="55"/>
      <c r="X92" s="55"/>
      <c r="Y92" s="55"/>
      <c r="Z92" s="55"/>
      <c r="AA92" s="55"/>
      <c r="AB92" s="55"/>
      <c r="AC92" s="55"/>
      <c r="AD92" s="55"/>
      <c r="AE92" s="55"/>
      <c r="AF92" s="55"/>
      <c r="AG92" s="55"/>
      <c r="AH92" s="55"/>
      <c r="AI92" s="55"/>
    </row>
    <row r="93" customFormat="false" ht="14.45" hidden="false" customHeight="true" outlineLevel="0" collapsed="false">
      <c r="A93" s="8"/>
      <c r="B93" s="8"/>
      <c r="C93" s="6" t="s">
        <v>325</v>
      </c>
      <c r="D93" s="8"/>
      <c r="M93" s="148"/>
      <c r="O93" s="13"/>
      <c r="R93" s="31"/>
      <c r="T93" s="77"/>
      <c r="V93" s="77"/>
      <c r="W93" s="55"/>
      <c r="X93" s="55"/>
      <c r="Y93" s="55"/>
      <c r="Z93" s="55"/>
      <c r="AA93" s="55"/>
      <c r="AB93" s="55"/>
      <c r="AC93" s="55"/>
      <c r="AD93" s="55"/>
      <c r="AE93" s="55"/>
      <c r="AF93" s="55"/>
      <c r="AG93" s="55"/>
      <c r="AH93" s="55"/>
      <c r="AI93" s="55"/>
    </row>
    <row r="94" customFormat="false" ht="14.45" hidden="false" customHeight="true" outlineLevel="0" collapsed="false">
      <c r="A94" s="8"/>
      <c r="B94" s="8"/>
      <c r="D94" s="6" t="s">
        <v>326</v>
      </c>
      <c r="M94" s="29" t="n">
        <f aca="false">BS!C33-M97</f>
        <v>0</v>
      </c>
      <c r="N94" s="242"/>
      <c r="O94" s="29" t="n">
        <f aca="false">BS!E33-O97</f>
        <v>16276</v>
      </c>
      <c r="R94" s="31"/>
      <c r="T94" s="77"/>
      <c r="V94" s="77"/>
      <c r="W94" s="55"/>
      <c r="X94" s="55"/>
      <c r="Y94" s="55"/>
      <c r="Z94" s="55"/>
      <c r="AA94" s="55"/>
      <c r="AB94" s="55"/>
      <c r="AC94" s="55"/>
      <c r="AD94" s="55"/>
      <c r="AE94" s="55"/>
      <c r="AF94" s="55"/>
      <c r="AG94" s="55"/>
      <c r="AH94" s="55"/>
      <c r="AI94" s="55"/>
    </row>
    <row r="95" customFormat="false" ht="14.45" hidden="false" customHeight="true" outlineLevel="0" collapsed="false">
      <c r="A95" s="8"/>
      <c r="B95" s="8"/>
      <c r="M95" s="29"/>
      <c r="N95" s="242"/>
      <c r="O95" s="29"/>
      <c r="R95" s="31"/>
      <c r="T95" s="77"/>
      <c r="V95" s="77"/>
      <c r="W95" s="55"/>
      <c r="X95" s="55"/>
      <c r="Y95" s="55"/>
      <c r="Z95" s="55"/>
      <c r="AA95" s="55"/>
      <c r="AB95" s="55"/>
      <c r="AC95" s="55"/>
      <c r="AD95" s="55"/>
      <c r="AE95" s="55"/>
      <c r="AF95" s="55"/>
      <c r="AG95" s="55"/>
      <c r="AH95" s="55"/>
      <c r="AI95" s="55"/>
    </row>
    <row r="96" customFormat="false" ht="14.45" hidden="false" customHeight="true" outlineLevel="0" collapsed="false">
      <c r="A96" s="8"/>
      <c r="B96" s="8"/>
      <c r="C96" s="6" t="s">
        <v>327</v>
      </c>
      <c r="M96" s="29"/>
      <c r="N96" s="242"/>
      <c r="O96" s="29"/>
      <c r="R96" s="31"/>
      <c r="T96" s="77"/>
      <c r="V96" s="77"/>
      <c r="W96" s="55"/>
      <c r="X96" s="55"/>
      <c r="Y96" s="55"/>
      <c r="Z96" s="55"/>
      <c r="AA96" s="55"/>
      <c r="AB96" s="55"/>
      <c r="AC96" s="55"/>
      <c r="AD96" s="55"/>
      <c r="AE96" s="55"/>
      <c r="AF96" s="55"/>
      <c r="AG96" s="55"/>
      <c r="AH96" s="55"/>
      <c r="AI96" s="55"/>
    </row>
    <row r="97" customFormat="false" ht="14.45" hidden="false" customHeight="true" outlineLevel="0" collapsed="false">
      <c r="A97" s="8"/>
      <c r="B97" s="8"/>
      <c r="D97" s="6" t="s">
        <v>328</v>
      </c>
      <c r="M97" s="29" t="n">
        <v>150000</v>
      </c>
      <c r="N97" s="242"/>
      <c r="O97" s="29" t="n">
        <v>150000</v>
      </c>
      <c r="R97" s="31"/>
      <c r="T97" s="77"/>
      <c r="V97" s="77"/>
      <c r="W97" s="55"/>
      <c r="X97" s="55"/>
      <c r="Y97" s="55"/>
      <c r="Z97" s="55"/>
      <c r="AA97" s="55"/>
      <c r="AB97" s="55"/>
      <c r="AC97" s="55"/>
      <c r="AD97" s="55"/>
      <c r="AE97" s="55"/>
      <c r="AF97" s="55"/>
      <c r="AG97" s="55"/>
      <c r="AH97" s="55"/>
      <c r="AI97" s="55"/>
    </row>
    <row r="98" customFormat="false" ht="14.45" hidden="true" customHeight="true" outlineLevel="0" collapsed="false">
      <c r="A98" s="8"/>
      <c r="B98" s="8"/>
      <c r="M98" s="29"/>
      <c r="N98" s="242"/>
      <c r="O98" s="29"/>
      <c r="R98" s="31"/>
      <c r="T98" s="77"/>
      <c r="V98" s="77"/>
      <c r="W98" s="55"/>
      <c r="X98" s="55"/>
      <c r="Y98" s="55"/>
      <c r="Z98" s="55"/>
      <c r="AA98" s="55"/>
      <c r="AB98" s="55"/>
      <c r="AC98" s="55"/>
      <c r="AD98" s="55"/>
      <c r="AE98" s="55"/>
      <c r="AF98" s="55"/>
      <c r="AG98" s="55"/>
      <c r="AH98" s="55"/>
      <c r="AI98" s="55"/>
    </row>
    <row r="99" customFormat="false" ht="14.45" hidden="true" customHeight="true" outlineLevel="0" collapsed="false">
      <c r="A99" s="8"/>
      <c r="B99" s="8"/>
      <c r="C99" s="8" t="s">
        <v>301</v>
      </c>
      <c r="M99" s="29"/>
      <c r="N99" s="242"/>
      <c r="O99" s="29"/>
      <c r="R99" s="31"/>
      <c r="T99" s="77"/>
      <c r="V99" s="77"/>
      <c r="W99" s="55"/>
      <c r="X99" s="55"/>
      <c r="Y99" s="55"/>
      <c r="Z99" s="55"/>
      <c r="AA99" s="55"/>
      <c r="AB99" s="55"/>
      <c r="AC99" s="55"/>
      <c r="AD99" s="55"/>
      <c r="AE99" s="55"/>
      <c r="AF99" s="55"/>
      <c r="AG99" s="55"/>
      <c r="AH99" s="55"/>
      <c r="AI99" s="55"/>
    </row>
    <row r="100" customFormat="false" ht="14.45" hidden="true" customHeight="true" outlineLevel="0" collapsed="false">
      <c r="A100" s="8"/>
      <c r="B100" s="8"/>
      <c r="C100" s="6" t="s">
        <v>325</v>
      </c>
      <c r="D100" s="8"/>
      <c r="M100" s="29"/>
      <c r="N100" s="242"/>
      <c r="O100" s="29"/>
      <c r="R100" s="31"/>
      <c r="T100" s="77"/>
      <c r="V100" s="77"/>
      <c r="W100" s="55"/>
      <c r="X100" s="55"/>
      <c r="Y100" s="55"/>
      <c r="Z100" s="55"/>
      <c r="AA100" s="55"/>
      <c r="AB100" s="55"/>
      <c r="AC100" s="55"/>
      <c r="AD100" s="55"/>
      <c r="AE100" s="55"/>
      <c r="AF100" s="55"/>
      <c r="AG100" s="55"/>
      <c r="AH100" s="55"/>
      <c r="AI100" s="55"/>
    </row>
    <row r="101" customFormat="false" ht="14.45" hidden="true" customHeight="true" outlineLevel="0" collapsed="false">
      <c r="A101" s="8"/>
      <c r="B101" s="8"/>
      <c r="D101" s="6" t="s">
        <v>326</v>
      </c>
      <c r="M101" s="29" t="n">
        <v>0</v>
      </c>
      <c r="N101" s="242"/>
      <c r="O101" s="29" t="n">
        <v>0</v>
      </c>
      <c r="R101" s="31"/>
      <c r="T101" s="77"/>
      <c r="V101" s="77"/>
      <c r="W101" s="55"/>
      <c r="X101" s="55"/>
      <c r="Y101" s="55"/>
      <c r="Z101" s="55"/>
      <c r="AA101" s="55"/>
      <c r="AB101" s="55"/>
      <c r="AC101" s="55"/>
      <c r="AD101" s="55"/>
      <c r="AE101" s="55"/>
      <c r="AF101" s="55"/>
      <c r="AG101" s="55"/>
      <c r="AH101" s="55"/>
      <c r="AI101" s="55"/>
    </row>
    <row r="102" customFormat="false" ht="14.45" hidden="false" customHeight="true" outlineLevel="0" collapsed="false">
      <c r="D102" s="261"/>
      <c r="K102" s="10"/>
      <c r="M102" s="207"/>
      <c r="N102" s="242"/>
      <c r="O102" s="207"/>
    </row>
    <row r="103" customFormat="false" ht="14.45" hidden="false" customHeight="true" outlineLevel="0" collapsed="false">
      <c r="D103" s="261"/>
      <c r="K103" s="10"/>
      <c r="M103" s="245" t="n">
        <f aca="false">SUM(M93:M102)</f>
        <v>150000</v>
      </c>
      <c r="N103" s="68"/>
      <c r="O103" s="245" t="n">
        <f aca="false">SUM(O93:O102)</f>
        <v>166276</v>
      </c>
    </row>
    <row r="104" customFormat="false" ht="14.45" hidden="false" customHeight="true" outlineLevel="0" collapsed="false">
      <c r="D104" s="261"/>
      <c r="K104" s="10"/>
      <c r="M104" s="209"/>
      <c r="N104" s="18"/>
      <c r="O104" s="209"/>
    </row>
    <row r="105" customFormat="false" ht="14.45" hidden="false" customHeight="true" outlineLevel="0" collapsed="false">
      <c r="A105" s="8" t="n">
        <v>26</v>
      </c>
      <c r="B105" s="8"/>
      <c r="C105" s="8" t="s">
        <v>329</v>
      </c>
      <c r="D105" s="8"/>
      <c r="Q105" s="8"/>
    </row>
    <row r="106" customFormat="false" ht="14.45" hidden="false" customHeight="true" outlineLevel="0" collapsed="false">
      <c r="M106" s="63"/>
    </row>
    <row r="107" customFormat="false" ht="30" hidden="false" customHeight="true" outlineLevel="0" collapsed="false">
      <c r="C107" s="71" t="s">
        <v>330</v>
      </c>
      <c r="D107" s="71"/>
      <c r="E107" s="71"/>
      <c r="F107" s="71"/>
      <c r="G107" s="71"/>
      <c r="H107" s="71"/>
      <c r="I107" s="71"/>
      <c r="J107" s="71"/>
      <c r="K107" s="71"/>
      <c r="L107" s="71"/>
      <c r="M107" s="71"/>
      <c r="N107" s="71"/>
      <c r="O107" s="71"/>
      <c r="Q107" s="71"/>
      <c r="R107" s="71"/>
      <c r="S107" s="71"/>
      <c r="T107" s="71"/>
      <c r="U107" s="71"/>
      <c r="V107" s="71"/>
      <c r="W107" s="71"/>
      <c r="X107" s="71"/>
      <c r="Y107" s="71"/>
      <c r="Z107" s="71"/>
      <c r="AA107" s="71"/>
      <c r="AB107" s="71"/>
      <c r="AC107" s="71"/>
      <c r="AD107" s="71"/>
    </row>
    <row r="108" customFormat="false" ht="14.45" hidden="false" customHeight="true" outlineLevel="0" collapsed="false">
      <c r="C108" s="148"/>
      <c r="D108" s="148"/>
      <c r="E108" s="148"/>
      <c r="F108" s="148"/>
      <c r="G108" s="148"/>
      <c r="H108" s="148"/>
      <c r="I108" s="148"/>
      <c r="J108" s="148"/>
      <c r="K108" s="148"/>
      <c r="L108" s="148"/>
      <c r="M108" s="148"/>
      <c r="N108" s="145"/>
      <c r="O108" s="145"/>
      <c r="Q108" s="148"/>
      <c r="R108" s="45"/>
      <c r="S108" s="45"/>
      <c r="T108" s="45"/>
      <c r="U108" s="45"/>
      <c r="V108" s="45"/>
      <c r="W108" s="45"/>
      <c r="X108" s="45"/>
      <c r="Y108" s="45"/>
      <c r="Z108" s="45"/>
      <c r="AA108" s="45"/>
      <c r="AB108" s="45"/>
      <c r="AC108" s="45"/>
      <c r="AD108" s="45"/>
    </row>
    <row r="109" customFormat="false" ht="14.45" hidden="false" customHeight="true" outlineLevel="0" collapsed="false">
      <c r="A109" s="8" t="n">
        <v>27</v>
      </c>
      <c r="B109" s="8"/>
      <c r="C109" s="8" t="s">
        <v>331</v>
      </c>
      <c r="D109" s="8"/>
      <c r="Q109" s="8"/>
      <c r="R109" s="8"/>
      <c r="S109" s="8"/>
      <c r="AC109" s="63"/>
    </row>
    <row r="111" customFormat="false" ht="38.25" hidden="false" customHeight="true" outlineLevel="0" collapsed="false">
      <c r="C111" s="71" t="s">
        <v>332</v>
      </c>
      <c r="D111" s="71"/>
      <c r="E111" s="71"/>
      <c r="F111" s="71"/>
      <c r="G111" s="71"/>
      <c r="H111" s="71"/>
      <c r="I111" s="71"/>
      <c r="J111" s="71"/>
      <c r="K111" s="71"/>
      <c r="L111" s="71"/>
      <c r="M111" s="71"/>
      <c r="N111" s="71"/>
      <c r="O111" s="71"/>
      <c r="Q111" s="78"/>
      <c r="R111" s="78"/>
      <c r="S111" s="78"/>
      <c r="T111" s="78"/>
      <c r="U111" s="78"/>
      <c r="V111" s="78"/>
      <c r="W111" s="78"/>
      <c r="X111" s="78"/>
      <c r="Y111" s="78"/>
      <c r="Z111" s="78"/>
      <c r="AA111" s="78"/>
      <c r="AB111" s="78"/>
      <c r="AC111" s="78"/>
      <c r="AD111" s="78"/>
      <c r="AE111" s="78"/>
      <c r="AF111" s="78"/>
    </row>
    <row r="112" customFormat="false" ht="14.45" hidden="false" customHeight="true" outlineLevel="0" collapsed="false">
      <c r="C112" s="262"/>
      <c r="D112" s="262"/>
      <c r="E112" s="262"/>
      <c r="F112" s="262"/>
      <c r="G112" s="262"/>
      <c r="H112" s="262"/>
      <c r="I112" s="262"/>
      <c r="J112" s="262"/>
      <c r="K112" s="262"/>
      <c r="L112" s="262"/>
      <c r="M112" s="262"/>
      <c r="N112" s="262"/>
      <c r="O112" s="262"/>
      <c r="Q112" s="262"/>
      <c r="R112" s="262"/>
      <c r="S112" s="262"/>
      <c r="T112" s="262"/>
      <c r="U112" s="262"/>
      <c r="V112" s="262"/>
      <c r="W112" s="262"/>
      <c r="X112" s="262"/>
      <c r="Y112" s="262"/>
      <c r="Z112" s="262"/>
      <c r="AA112" s="262"/>
      <c r="AB112" s="262"/>
      <c r="AC112" s="262"/>
      <c r="AD112" s="262"/>
      <c r="AE112" s="262"/>
      <c r="AF112" s="262"/>
    </row>
    <row r="113" customFormat="false" ht="14.45" hidden="false" customHeight="true" outlineLevel="0" collapsed="false">
      <c r="A113" s="8" t="n">
        <v>28</v>
      </c>
      <c r="B113" s="8"/>
      <c r="C113" s="8" t="s">
        <v>333</v>
      </c>
      <c r="D113" s="8"/>
    </row>
    <row r="114" customFormat="false" ht="14.45" hidden="false" customHeight="true" outlineLevel="0" collapsed="false">
      <c r="A114" s="8"/>
      <c r="B114" s="8"/>
      <c r="C114" s="8"/>
      <c r="D114" s="8"/>
    </row>
    <row r="115" customFormat="false" ht="15" hidden="false" customHeight="true" outlineLevel="0" collapsed="false">
      <c r="A115" s="8"/>
      <c r="C115" s="71" t="s">
        <v>334</v>
      </c>
      <c r="D115" s="71"/>
      <c r="E115" s="71"/>
      <c r="F115" s="71"/>
      <c r="G115" s="71"/>
      <c r="H115" s="71"/>
      <c r="I115" s="71"/>
      <c r="J115" s="71"/>
      <c r="K115" s="71"/>
      <c r="L115" s="71"/>
      <c r="M115" s="71"/>
      <c r="N115" s="71"/>
      <c r="O115" s="71"/>
      <c r="P115" s="55"/>
      <c r="AA115" s="14"/>
      <c r="AC115" s="182"/>
      <c r="AD115" s="182"/>
      <c r="AE115" s="182"/>
      <c r="AF115" s="145"/>
    </row>
    <row r="116" customFormat="false" ht="14.45" hidden="false" customHeight="true" outlineLevel="0" collapsed="false">
      <c r="A116" s="8"/>
      <c r="C116" s="148"/>
      <c r="D116" s="145"/>
      <c r="E116" s="145"/>
      <c r="F116" s="145"/>
      <c r="G116" s="145"/>
      <c r="H116" s="145"/>
      <c r="I116" s="145"/>
      <c r="J116" s="145"/>
      <c r="K116" s="145"/>
      <c r="L116" s="145"/>
      <c r="M116" s="145"/>
      <c r="N116" s="145"/>
      <c r="O116" s="145"/>
      <c r="P116" s="55"/>
      <c r="R116" s="31"/>
      <c r="S116" s="31"/>
      <c r="T116" s="31"/>
      <c r="U116" s="181"/>
      <c r="V116" s="181"/>
      <c r="Y116" s="14"/>
      <c r="Z116" s="14"/>
      <c r="AA116" s="14"/>
      <c r="AC116" s="182"/>
      <c r="AD116" s="182"/>
      <c r="AE116" s="182"/>
      <c r="AF116" s="145"/>
    </row>
    <row r="117" customFormat="false" ht="14.45" hidden="false" customHeight="true" outlineLevel="0" collapsed="false">
      <c r="A117" s="8" t="n">
        <v>29</v>
      </c>
      <c r="C117" s="8" t="s">
        <v>335</v>
      </c>
    </row>
    <row r="118" customFormat="false" ht="14.45" hidden="false" customHeight="true" outlineLevel="0" collapsed="false">
      <c r="A118" s="8"/>
      <c r="C118" s="8"/>
      <c r="I118" s="12" t="s">
        <v>336</v>
      </c>
      <c r="J118" s="12"/>
      <c r="K118" s="12"/>
      <c r="L118" s="12"/>
      <c r="M118" s="12"/>
      <c r="N118" s="12"/>
      <c r="O118" s="12"/>
    </row>
    <row r="119" customFormat="false" ht="14.45" hidden="false" customHeight="true" outlineLevel="0" collapsed="false">
      <c r="C119" s="77"/>
      <c r="D119" s="8"/>
      <c r="E119" s="77"/>
      <c r="F119" s="77"/>
      <c r="G119" s="77"/>
      <c r="H119" s="77"/>
      <c r="I119" s="12" t="s">
        <v>299</v>
      </c>
      <c r="J119" s="12"/>
      <c r="K119" s="12"/>
      <c r="M119" s="12" t="s">
        <v>337</v>
      </c>
      <c r="N119" s="12"/>
      <c r="O119" s="12"/>
    </row>
    <row r="120" customFormat="false" ht="14.45" hidden="false" customHeight="true" outlineLevel="0" collapsed="false">
      <c r="C120" s="77"/>
      <c r="D120" s="8"/>
      <c r="E120" s="77"/>
      <c r="F120" s="77"/>
      <c r="G120" s="77"/>
      <c r="H120" s="77"/>
      <c r="I120" s="14" t="s">
        <v>301</v>
      </c>
      <c r="K120" s="14" t="s">
        <v>302</v>
      </c>
      <c r="L120" s="16"/>
      <c r="M120" s="14" t="s">
        <v>301</v>
      </c>
      <c r="O120" s="14" t="s">
        <v>302</v>
      </c>
    </row>
    <row r="121" customFormat="false" ht="14.45" hidden="false" customHeight="true" outlineLevel="0" collapsed="false">
      <c r="C121" s="77"/>
      <c r="D121" s="77"/>
      <c r="E121" s="77"/>
      <c r="F121" s="77"/>
      <c r="G121" s="77"/>
      <c r="H121" s="77"/>
      <c r="I121" s="14" t="s">
        <v>303</v>
      </c>
      <c r="K121" s="14" t="s">
        <v>303</v>
      </c>
      <c r="L121" s="16"/>
      <c r="M121" s="14" t="s">
        <v>303</v>
      </c>
      <c r="O121" s="14" t="s">
        <v>303</v>
      </c>
    </row>
    <row r="122" customFormat="false" ht="14.45" hidden="false" customHeight="true" outlineLevel="0" collapsed="false">
      <c r="C122" s="77"/>
      <c r="D122" s="77"/>
      <c r="E122" s="77"/>
      <c r="F122" s="77"/>
      <c r="G122" s="77"/>
      <c r="H122" s="77"/>
      <c r="I122" s="14"/>
      <c r="K122" s="263"/>
      <c r="L122" s="16"/>
      <c r="M122" s="14"/>
      <c r="O122" s="263"/>
    </row>
    <row r="123" customFormat="false" ht="14.45" hidden="false" customHeight="true" outlineLevel="0" collapsed="false">
      <c r="C123" s="260" t="s">
        <v>338</v>
      </c>
      <c r="D123" s="264" t="s">
        <v>339</v>
      </c>
      <c r="E123" s="77"/>
      <c r="F123" s="77"/>
      <c r="G123" s="77"/>
      <c r="H123" s="77"/>
      <c r="I123" s="77"/>
      <c r="L123" s="77"/>
      <c r="M123" s="77"/>
    </row>
    <row r="124" customFormat="false" ht="14.45" hidden="false" customHeight="true" outlineLevel="0" collapsed="false">
      <c r="C124" s="77"/>
      <c r="D124" s="8"/>
      <c r="E124" s="77"/>
      <c r="F124" s="77"/>
      <c r="G124" s="77"/>
      <c r="H124" s="77"/>
      <c r="I124" s="77"/>
      <c r="L124" s="77"/>
      <c r="M124" s="265"/>
    </row>
    <row r="125" s="18" customFormat="true" ht="27.75" hidden="false" customHeight="true" outlineLevel="0" collapsed="false">
      <c r="C125" s="266"/>
      <c r="D125" s="45" t="s">
        <v>340</v>
      </c>
      <c r="E125" s="266"/>
      <c r="F125" s="266"/>
      <c r="G125" s="14" t="s">
        <v>14</v>
      </c>
      <c r="H125" s="267"/>
      <c r="I125" s="268" t="n">
        <f aca="false">PL!F38</f>
        <v>32164</v>
      </c>
      <c r="J125" s="29"/>
      <c r="K125" s="268" t="n">
        <f aca="false">PL!H38</f>
        <v>7609</v>
      </c>
      <c r="L125" s="269"/>
      <c r="M125" s="268" t="n">
        <f aca="false">PL!J38</f>
        <v>53997</v>
      </c>
      <c r="N125" s="29"/>
      <c r="O125" s="268" t="n">
        <f aca="false">PL!L38</f>
        <v>25399</v>
      </c>
    </row>
    <row r="126" customFormat="false" ht="14.45" hidden="false" customHeight="true" outlineLevel="0" collapsed="false">
      <c r="C126" s="77"/>
      <c r="E126" s="77"/>
      <c r="F126" s="77"/>
      <c r="G126" s="260"/>
      <c r="H126" s="201"/>
      <c r="I126" s="270"/>
      <c r="J126" s="63"/>
      <c r="K126" s="270"/>
      <c r="L126" s="271"/>
      <c r="M126" s="270"/>
      <c r="N126" s="63"/>
      <c r="O126" s="270"/>
    </row>
    <row r="127" customFormat="false" ht="32.25" hidden="false" customHeight="true" outlineLevel="0" collapsed="false">
      <c r="C127" s="77"/>
      <c r="D127" s="33" t="s">
        <v>341</v>
      </c>
      <c r="E127" s="33"/>
      <c r="F127" s="77"/>
      <c r="G127" s="14" t="s">
        <v>342</v>
      </c>
      <c r="H127" s="267"/>
      <c r="I127" s="272" t="n">
        <f aca="false">M127</f>
        <v>505980</v>
      </c>
      <c r="J127" s="259"/>
      <c r="K127" s="272" t="n">
        <v>487785</v>
      </c>
      <c r="L127" s="273"/>
      <c r="M127" s="272" t="n">
        <f aca="false">BS!C22*2</f>
        <v>505980</v>
      </c>
      <c r="N127" s="259"/>
      <c r="O127" s="272" t="n">
        <v>487785</v>
      </c>
    </row>
    <row r="128" customFormat="false" ht="8.25" hidden="false" customHeight="true" outlineLevel="0" collapsed="false">
      <c r="C128" s="77"/>
      <c r="D128" s="45"/>
      <c r="E128" s="45"/>
      <c r="F128" s="77"/>
      <c r="G128" s="14"/>
      <c r="H128" s="267"/>
      <c r="I128" s="230"/>
      <c r="J128" s="259"/>
      <c r="K128" s="230"/>
      <c r="L128" s="234"/>
      <c r="M128" s="230"/>
      <c r="N128" s="259"/>
      <c r="O128" s="230"/>
    </row>
    <row r="129" s="18" customFormat="true" ht="19.5" hidden="false" customHeight="true" outlineLevel="0" collapsed="false">
      <c r="C129" s="266"/>
      <c r="D129" s="18" t="s">
        <v>339</v>
      </c>
      <c r="E129" s="266"/>
      <c r="F129" s="266"/>
      <c r="G129" s="274" t="s">
        <v>343</v>
      </c>
      <c r="H129" s="275"/>
      <c r="I129" s="276" t="n">
        <f aca="false">+I125/I127*100</f>
        <v>6.35677299498004</v>
      </c>
      <c r="J129" s="277"/>
      <c r="K129" s="276" t="n">
        <f aca="false">+K125/K127*100</f>
        <v>1.55990856627408</v>
      </c>
      <c r="L129" s="278"/>
      <c r="M129" s="276" t="n">
        <f aca="false">+M125/M127*100</f>
        <v>10.671765682438</v>
      </c>
      <c r="N129" s="277"/>
      <c r="O129" s="276" t="n">
        <f aca="false">+O125/O127*100</f>
        <v>5.20700718554281</v>
      </c>
    </row>
    <row r="130" customFormat="false" ht="11.25" hidden="false" customHeight="true" outlineLevel="0" collapsed="false">
      <c r="C130" s="77"/>
      <c r="D130" s="45"/>
      <c r="E130" s="45"/>
      <c r="F130" s="77"/>
      <c r="G130" s="13"/>
      <c r="H130" s="267"/>
      <c r="I130" s="230"/>
      <c r="J130" s="259"/>
      <c r="K130" s="230"/>
      <c r="L130" s="234"/>
      <c r="M130" s="230"/>
      <c r="N130" s="259"/>
      <c r="O130" s="230"/>
    </row>
    <row r="131" customFormat="false" ht="14.45" hidden="false" customHeight="true" outlineLevel="0" collapsed="false">
      <c r="C131" s="260" t="s">
        <v>344</v>
      </c>
      <c r="D131" s="264" t="s">
        <v>345</v>
      </c>
      <c r="E131" s="77"/>
      <c r="F131" s="77"/>
      <c r="G131" s="77"/>
      <c r="H131" s="77"/>
      <c r="I131" s="77"/>
      <c r="L131" s="77"/>
      <c r="M131" s="77"/>
    </row>
    <row r="132" customFormat="false" ht="14.45" hidden="false" customHeight="true" outlineLevel="0" collapsed="false">
      <c r="C132" s="77"/>
      <c r="D132" s="8"/>
      <c r="E132" s="77"/>
      <c r="F132" s="77"/>
      <c r="G132" s="77"/>
      <c r="H132" s="77"/>
      <c r="I132" s="77"/>
      <c r="L132" s="77"/>
      <c r="M132" s="77"/>
    </row>
    <row r="133" s="18" customFormat="true" ht="27.75" hidden="false" customHeight="true" outlineLevel="0" collapsed="false">
      <c r="C133" s="266"/>
      <c r="D133" s="45" t="s">
        <v>340</v>
      </c>
      <c r="E133" s="266"/>
      <c r="F133" s="266"/>
      <c r="G133" s="14" t="s">
        <v>14</v>
      </c>
      <c r="H133" s="267"/>
      <c r="I133" s="268" t="n">
        <f aca="false">I125</f>
        <v>32164</v>
      </c>
      <c r="J133" s="29"/>
      <c r="K133" s="268" t="n">
        <f aca="false">K125</f>
        <v>7609</v>
      </c>
      <c r="L133" s="269"/>
      <c r="M133" s="268" t="n">
        <f aca="false">M125</f>
        <v>53997</v>
      </c>
      <c r="N133" s="29"/>
      <c r="O133" s="268" t="n">
        <f aca="false">O125</f>
        <v>25399</v>
      </c>
    </row>
    <row r="134" customFormat="false" ht="14.45" hidden="false" customHeight="true" outlineLevel="0" collapsed="false">
      <c r="C134" s="77"/>
      <c r="E134" s="77"/>
      <c r="F134" s="77"/>
      <c r="G134" s="260"/>
      <c r="H134" s="201"/>
      <c r="I134" s="270"/>
      <c r="J134" s="63"/>
      <c r="K134" s="270"/>
      <c r="L134" s="271"/>
      <c r="M134" s="270"/>
      <c r="N134" s="63"/>
      <c r="O134" s="270"/>
    </row>
    <row r="135" customFormat="false" ht="30.75" hidden="false" customHeight="true" outlineLevel="0" collapsed="false">
      <c r="C135" s="77"/>
      <c r="D135" s="33" t="s">
        <v>341</v>
      </c>
      <c r="E135" s="33"/>
      <c r="F135" s="77"/>
      <c r="G135" s="14" t="s">
        <v>342</v>
      </c>
      <c r="H135" s="267"/>
      <c r="I135" s="230" t="n">
        <f aca="false">I127</f>
        <v>505980</v>
      </c>
      <c r="J135" s="259"/>
      <c r="K135" s="230" t="n">
        <f aca="false">K127</f>
        <v>487785</v>
      </c>
      <c r="L135" s="273"/>
      <c r="M135" s="230" t="n">
        <f aca="false">M127</f>
        <v>505980</v>
      </c>
      <c r="N135" s="259"/>
      <c r="O135" s="230" t="n">
        <f aca="false">O127</f>
        <v>487785</v>
      </c>
    </row>
    <row r="136" customFormat="false" ht="29.25" hidden="false" customHeight="true" outlineLevel="0" collapsed="false">
      <c r="C136" s="77"/>
      <c r="D136" s="33" t="s">
        <v>346</v>
      </c>
      <c r="E136" s="33"/>
      <c r="F136" s="45"/>
      <c r="G136" s="14" t="s">
        <v>342</v>
      </c>
      <c r="H136" s="267"/>
      <c r="I136" s="230" t="n">
        <f aca="false">38209-17551-552+8763</f>
        <v>28869</v>
      </c>
      <c r="J136" s="259"/>
      <c r="K136" s="230" t="n">
        <v>0</v>
      </c>
      <c r="L136" s="273"/>
      <c r="M136" s="230" t="n">
        <f aca="false">38209-17551-552+8763</f>
        <v>28869</v>
      </c>
      <c r="N136" s="259"/>
      <c r="O136" s="230" t="n">
        <v>0</v>
      </c>
    </row>
    <row r="137" customFormat="false" ht="34.5" hidden="false" customHeight="true" outlineLevel="0" collapsed="false">
      <c r="C137" s="77"/>
      <c r="D137" s="33" t="s">
        <v>347</v>
      </c>
      <c r="E137" s="33"/>
      <c r="F137" s="77"/>
      <c r="G137" s="14" t="s">
        <v>342</v>
      </c>
      <c r="H137" s="267"/>
      <c r="I137" s="279" t="n">
        <f aca="false">SUM(I135:I136)</f>
        <v>534849</v>
      </c>
      <c r="J137" s="259"/>
      <c r="K137" s="279" t="n">
        <f aca="false">SUM(K135:K136)</f>
        <v>487785</v>
      </c>
      <c r="L137" s="273"/>
      <c r="M137" s="279" t="n">
        <f aca="false">SUM(M135:M136)</f>
        <v>534849</v>
      </c>
      <c r="N137" s="259"/>
      <c r="O137" s="279" t="n">
        <f aca="false">SUM(O135:O136)</f>
        <v>487785</v>
      </c>
      <c r="Q137" s="84"/>
    </row>
    <row r="138" customFormat="false" ht="15" hidden="false" customHeight="true" outlineLevel="0" collapsed="false">
      <c r="C138" s="77"/>
      <c r="D138" s="45"/>
      <c r="E138" s="45"/>
      <c r="F138" s="77"/>
      <c r="G138" s="14"/>
      <c r="H138" s="267"/>
      <c r="I138" s="230"/>
      <c r="J138" s="259"/>
      <c r="K138" s="230"/>
      <c r="L138" s="234"/>
      <c r="M138" s="230"/>
      <c r="N138" s="259"/>
      <c r="O138" s="230"/>
    </row>
    <row r="139" s="18" customFormat="true" ht="19.5" hidden="false" customHeight="true" outlineLevel="0" collapsed="false">
      <c r="C139" s="266"/>
      <c r="D139" s="18" t="s">
        <v>345</v>
      </c>
      <c r="E139" s="266"/>
      <c r="F139" s="266"/>
      <c r="G139" s="274" t="s">
        <v>343</v>
      </c>
      <c r="H139" s="275"/>
      <c r="I139" s="280" t="n">
        <f aca="false">+I133/I137*100</f>
        <v>6.0136599301859</v>
      </c>
      <c r="J139" s="277"/>
      <c r="K139" s="281" t="n">
        <f aca="false">+K133/K137*100</f>
        <v>1.55990856627408</v>
      </c>
      <c r="L139" s="278"/>
      <c r="M139" s="280" t="n">
        <f aca="false">+M133/M137*100</f>
        <v>10.0957466499891</v>
      </c>
      <c r="N139" s="277"/>
      <c r="O139" s="281" t="n">
        <f aca="false">+O133/O137*100</f>
        <v>5.20700718554281</v>
      </c>
    </row>
    <row r="140" s="18" customFormat="true" ht="19.5" hidden="false" customHeight="true" outlineLevel="0" collapsed="false">
      <c r="C140" s="266"/>
      <c r="E140" s="266"/>
      <c r="F140" s="266"/>
      <c r="H140" s="275"/>
      <c r="I140" s="282"/>
      <c r="J140" s="277"/>
      <c r="K140" s="274"/>
      <c r="L140" s="278"/>
      <c r="M140" s="283"/>
      <c r="N140" s="277"/>
      <c r="O140" s="282"/>
    </row>
    <row r="141" s="18" customFormat="true" ht="19.5" hidden="false" customHeight="true" outlineLevel="0" collapsed="false">
      <c r="C141" s="266"/>
      <c r="E141" s="266"/>
      <c r="F141" s="266"/>
      <c r="H141" s="275"/>
      <c r="I141" s="282"/>
      <c r="J141" s="277"/>
      <c r="K141" s="274"/>
      <c r="L141" s="278"/>
      <c r="M141" s="282"/>
      <c r="N141" s="277"/>
      <c r="O141" s="282"/>
    </row>
    <row r="142" customFormat="false" ht="14.45" hidden="false" customHeight="true" outlineLevel="0" collapsed="false">
      <c r="D142" s="148"/>
      <c r="E142" s="148"/>
      <c r="F142" s="148"/>
      <c r="G142" s="148"/>
      <c r="H142" s="148"/>
      <c r="I142" s="148"/>
      <c r="J142" s="148"/>
      <c r="K142" s="148"/>
      <c r="L142" s="148"/>
      <c r="M142" s="148"/>
      <c r="N142" s="148"/>
      <c r="O142" s="148"/>
    </row>
    <row r="143" customFormat="false" ht="14.45" hidden="false" customHeight="true" outlineLevel="0" collapsed="false">
      <c r="A143" s="8" t="n">
        <v>30</v>
      </c>
      <c r="C143" s="8" t="s">
        <v>348</v>
      </c>
      <c r="D143" s="148"/>
      <c r="E143" s="148"/>
      <c r="F143" s="148"/>
      <c r="G143" s="148"/>
      <c r="H143" s="148"/>
      <c r="I143" s="148"/>
      <c r="J143" s="148"/>
      <c r="K143" s="148"/>
      <c r="L143" s="148"/>
      <c r="M143" s="148"/>
      <c r="N143" s="148"/>
      <c r="O143" s="148"/>
    </row>
    <row r="144" customFormat="false" ht="14.45" hidden="false" customHeight="true" outlineLevel="0" collapsed="false">
      <c r="D144" s="148"/>
      <c r="E144" s="148"/>
      <c r="F144" s="148"/>
      <c r="G144" s="148"/>
      <c r="H144" s="148"/>
      <c r="I144" s="148"/>
      <c r="J144" s="148"/>
      <c r="K144" s="148"/>
      <c r="L144" s="148"/>
      <c r="M144" s="148"/>
      <c r="N144" s="148"/>
      <c r="O144" s="148"/>
    </row>
    <row r="145" customFormat="false" ht="30" hidden="false" customHeight="true" outlineLevel="0" collapsed="false">
      <c r="C145" s="71" t="s">
        <v>349</v>
      </c>
      <c r="D145" s="71"/>
      <c r="E145" s="71"/>
      <c r="F145" s="71"/>
      <c r="G145" s="71"/>
      <c r="H145" s="71"/>
      <c r="I145" s="71"/>
      <c r="J145" s="71"/>
      <c r="K145" s="71"/>
      <c r="L145" s="71"/>
      <c r="M145" s="71"/>
      <c r="N145" s="71"/>
      <c r="O145" s="71"/>
    </row>
    <row r="146" customFormat="false" ht="14.45" hidden="false" customHeight="true" outlineLevel="0" collapsed="false">
      <c r="G146" s="130"/>
      <c r="H146" s="10"/>
      <c r="I146" s="29"/>
      <c r="J146" s="10"/>
      <c r="K146" s="63"/>
      <c r="L146" s="10"/>
      <c r="M146" s="29"/>
      <c r="N146" s="63"/>
      <c r="O146" s="63"/>
      <c r="P146" s="10"/>
      <c r="Q146" s="63"/>
    </row>
    <row r="148" customFormat="false" ht="14.45" hidden="false" customHeight="true" outlineLevel="0" collapsed="false">
      <c r="M148" s="79" t="s">
        <v>350</v>
      </c>
    </row>
    <row r="149" customFormat="false" ht="14.45" hidden="false" customHeight="true" outlineLevel="0" collapsed="false">
      <c r="M149" s="79" t="s">
        <v>351</v>
      </c>
    </row>
    <row r="150" customFormat="false" ht="14.45" hidden="false" customHeight="true" outlineLevel="0" collapsed="false">
      <c r="A150" s="8"/>
      <c r="B150" s="8"/>
      <c r="M150" s="8" t="s">
        <v>352</v>
      </c>
    </row>
    <row r="151" customFormat="false" ht="14.45" hidden="false" customHeight="true" outlineLevel="0" collapsed="false">
      <c r="C151" s="8"/>
      <c r="M151" s="8" t="s">
        <v>353</v>
      </c>
    </row>
    <row r="152" customFormat="false" ht="14.45" hidden="false" customHeight="true" outlineLevel="0" collapsed="false">
      <c r="A152" s="8" t="s">
        <v>354</v>
      </c>
      <c r="C152" s="8"/>
      <c r="M152" s="8"/>
    </row>
    <row r="153" customFormat="false" ht="14.45" hidden="false" customHeight="true" outlineLevel="0" collapsed="false">
      <c r="A153" s="8" t="s">
        <v>355</v>
      </c>
    </row>
  </sheetData>
  <mergeCells count="56">
    <mergeCell ref="A1:O2"/>
    <mergeCell ref="C7:O7"/>
    <mergeCell ref="R7:AD7"/>
    <mergeCell ref="C9:O9"/>
    <mergeCell ref="C12:O12"/>
    <mergeCell ref="C14:O14"/>
    <mergeCell ref="C16:O16"/>
    <mergeCell ref="Q16:AF16"/>
    <mergeCell ref="Q17:W17"/>
    <mergeCell ref="C18:O18"/>
    <mergeCell ref="M21:O21"/>
    <mergeCell ref="C27:O27"/>
    <mergeCell ref="R27:X27"/>
    <mergeCell ref="C29:O29"/>
    <mergeCell ref="D31:O31"/>
    <mergeCell ref="D34:O34"/>
    <mergeCell ref="D36:O36"/>
    <mergeCell ref="D38:O38"/>
    <mergeCell ref="C40:O40"/>
    <mergeCell ref="C42:O42"/>
    <mergeCell ref="I46:K46"/>
    <mergeCell ref="M46:O46"/>
    <mergeCell ref="Y46:AA46"/>
    <mergeCell ref="AC46:AF46"/>
    <mergeCell ref="C51:D51"/>
    <mergeCell ref="Q51:U51"/>
    <mergeCell ref="C52:D52"/>
    <mergeCell ref="Q52:U52"/>
    <mergeCell ref="C53:E53"/>
    <mergeCell ref="Q53:U53"/>
    <mergeCell ref="C56:O56"/>
    <mergeCell ref="C71:O71"/>
    <mergeCell ref="V73:AI73"/>
    <mergeCell ref="C75:O75"/>
    <mergeCell ref="R75:AG75"/>
    <mergeCell ref="C77:O77"/>
    <mergeCell ref="V77:AI77"/>
    <mergeCell ref="D78:O78"/>
    <mergeCell ref="C79:O79"/>
    <mergeCell ref="R81:AI81"/>
    <mergeCell ref="C83:O83"/>
    <mergeCell ref="V85:AI85"/>
    <mergeCell ref="C87:O87"/>
    <mergeCell ref="C107:O107"/>
    <mergeCell ref="Q107:AD107"/>
    <mergeCell ref="C111:O111"/>
    <mergeCell ref="Q111:AF111"/>
    <mergeCell ref="C115:O115"/>
    <mergeCell ref="I118:O118"/>
    <mergeCell ref="I119:K119"/>
    <mergeCell ref="M119:O119"/>
    <mergeCell ref="D127:E127"/>
    <mergeCell ref="D135:E135"/>
    <mergeCell ref="D136:E136"/>
    <mergeCell ref="D137:E137"/>
    <mergeCell ref="C145:O145"/>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39"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11-07-21T03:03:37Z</cp:lastPrinted>
  <dcterms:modified xsi:type="dcterms:W3CDTF">2011-07-21T09:52:17Z</dcterms:modified>
  <cp:revision>0</cp:revision>
  <dc:subject/>
  <dc:title/>
</cp:coreProperties>
</file>